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YTD Budget Summary" sheetId="1" state="visible" r:id="rId2"/>
    <sheet name="Monthly Expenses Summary" sheetId="2" state="visible" r:id="rId3"/>
    <sheet name="Itemized Expenses" sheetId="3" state="visible" r:id="rId4"/>
    <sheet name="Charitables &amp; Sponsorships" sheetId="4" state="visible" r:id="rId5"/>
  </sheets>
  <definedNames>
    <definedName function="false" hidden="false" localSheetId="3" name="_xlnm.Print_Area" vbProcedure="false">'Charitables &amp; Sponsorships'!$A$1:$O$109</definedName>
    <definedName function="false" hidden="false" localSheetId="3" name="_xlnm.Print_Titles" vbProcedure="false">'Charitables &amp; Sponsorships'!$1:$1</definedName>
    <definedName function="false" hidden="false" localSheetId="2" name="_xlnm.Print_Area" vbProcedure="false">'Itemized Expenses'!$A$1:$L$103</definedName>
    <definedName function="false" hidden="false" localSheetId="2" name="_xlnm.Print_Titles" vbProcedure="false">'Itemized Expenses'!$1:$1</definedName>
    <definedName function="false" hidden="false" localSheetId="1" name="_xlnm.Print_Area" vbProcedure="false">'Monthly Expenses Summary'!$A$1:$P$32</definedName>
    <definedName function="false" hidden="false" localSheetId="2" name="Excel_BuiltIn__FilterDatabase" vbProcedure="false">'Itemized Expenses'!$A$1:$J$2341</definedName>
    <definedName function="false" hidden="false" localSheetId="3" name="Excel_BuiltIn__FilterDatabase" vbProcedure="false">'Charitables &amp; Sponsorships'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o edit this list, put cursor in cell A2, goto menu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ata, Va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idation, and update the values in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2"/>
          </rPr>
          <t xml:space="preserve">ourc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o edit this list, put cursor in cell A2, goto menu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ata, Va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idation, and update the values in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2"/>
          </rPr>
          <t xml:space="preserve">ourc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1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7">
  <si>
    <t xml:space="preserve">Worland Community Center Complex   Fiscal Budget   7/01/23-6/30/24  Expenses</t>
  </si>
  <si>
    <t xml:space="preserve">July</t>
  </si>
  <si>
    <t xml:space="preserve">JPB</t>
  </si>
  <si>
    <t xml:space="preserve">G/L Code</t>
  </si>
  <si>
    <t xml:space="preserve">Account Title</t>
  </si>
  <si>
    <t xml:space="preserve">Actual</t>
  </si>
  <si>
    <t xml:space="preserve">Budget</t>
  </si>
  <si>
    <t xml:space="preserve">Remaining $</t>
  </si>
  <si>
    <t xml:space="preserve">Remaining %</t>
  </si>
  <si>
    <t xml:space="preserve">Adjusted from</t>
  </si>
  <si>
    <t xml:space="preserve">Roof Membrane</t>
  </si>
  <si>
    <t xml:space="preserve">August</t>
  </si>
  <si>
    <t xml:space="preserve">Wages</t>
  </si>
  <si>
    <t xml:space="preserve">Utilities</t>
  </si>
  <si>
    <t xml:space="preserve">Repairs/Maint. </t>
  </si>
  <si>
    <t xml:space="preserve">WYLC Airhandler</t>
  </si>
  <si>
    <t xml:space="preserve">Property Insurance</t>
  </si>
  <si>
    <t xml:space="preserve">Payroll (taxes)</t>
  </si>
  <si>
    <t xml:space="preserve">Service Clubs</t>
  </si>
  <si>
    <t xml:space="preserve">Health Insurance</t>
  </si>
  <si>
    <t xml:space="preserve">Program Supplies</t>
  </si>
  <si>
    <t xml:space="preserve">Mach. &amp; Equip.</t>
  </si>
  <si>
    <t xml:space="preserve">Accounting/legal</t>
  </si>
  <si>
    <t xml:space="preserve">Advertising</t>
  </si>
  <si>
    <t xml:space="preserve">Telephone</t>
  </si>
  <si>
    <t xml:space="preserve">Cleaning Supplies</t>
  </si>
  <si>
    <t xml:space="preserve">Office Supplies</t>
  </si>
  <si>
    <t xml:space="preserve">Senior Center</t>
  </si>
  <si>
    <t xml:space="preserve">Rent, Lease, Mem</t>
  </si>
  <si>
    <t xml:space="preserve">Web Page</t>
  </si>
  <si>
    <t xml:space="preserve">Conf/Meet Supplies</t>
  </si>
  <si>
    <t xml:space="preserve">TOTAL</t>
  </si>
  <si>
    <t xml:space="preserve"> </t>
  </si>
  <si>
    <t xml:space="preserve">2005 Monthly Expenses</t>
  </si>
  <si>
    <t xml:space="preserve">Office Equipment</t>
  </si>
  <si>
    <t xml:space="preserve">Printers</t>
  </si>
  <si>
    <t xml:space="preserve">Server Costs</t>
  </si>
  <si>
    <t xml:space="preserve">Supplies</t>
  </si>
  <si>
    <t xml:space="preserve">Client Expenses</t>
  </si>
  <si>
    <t xml:space="preserve">Computers</t>
  </si>
  <si>
    <t xml:space="preserve">Medical Plan</t>
  </si>
  <si>
    <t xml:space="preserve">Building Costs</t>
  </si>
  <si>
    <t xml:space="preserve">Marketing</t>
  </si>
  <si>
    <t xml:space="preserve">Charitables</t>
  </si>
  <si>
    <t xml:space="preserve">Sponsorships</t>
  </si>
  <si>
    <t xml:space="preserve">Total</t>
  </si>
  <si>
    <t xml:space="preserve">Invoice Date</t>
  </si>
  <si>
    <t xml:space="preserve">Invoice #</t>
  </si>
  <si>
    <t xml:space="preserve">Requested by</t>
  </si>
  <si>
    <t xml:space="preserve">Check Amount</t>
  </si>
  <si>
    <t xml:space="preserve">Payee</t>
  </si>
  <si>
    <t xml:space="preserve">Check Use</t>
  </si>
  <si>
    <t xml:space="preserve">Method of Distribution</t>
  </si>
  <si>
    <t xml:space="preserve">File Date</t>
  </si>
  <si>
    <t xml:space="preserve">Constructed Key Field</t>
  </si>
  <si>
    <t xml:space="preserve">Andy Teal</t>
  </si>
  <si>
    <t xml:space="preserve">Consolidated Messenger </t>
  </si>
  <si>
    <t xml:space="preserve">Mailer</t>
  </si>
  <si>
    <t xml:space="preserve">Mail</t>
  </si>
  <si>
    <t xml:space="preserve">Robert Walters</t>
  </si>
  <si>
    <t xml:space="preserve">A. Datum Corporation </t>
  </si>
  <si>
    <t xml:space="preserve">2 desktop computers</t>
  </si>
  <si>
    <t xml:space="preserve">Credit</t>
  </si>
  <si>
    <t xml:space="preserve">Date Check Request Initiated</t>
  </si>
  <si>
    <t xml:space="preserve">Previous Year Contribution</t>
  </si>
  <si>
    <t xml:space="preserve">Used For</t>
  </si>
  <si>
    <t xml:space="preserve">Signed Off by</t>
  </si>
  <si>
    <t xml:space="preserve">Category</t>
  </si>
  <si>
    <t xml:space="preserve">Susan W. Eaton</t>
  </si>
  <si>
    <t xml:space="preserve">School of Fine Art </t>
  </si>
  <si>
    <t xml:space="preserve">Scholarships</t>
  </si>
  <si>
    <t xml:space="preserve">Kim Ralls</t>
  </si>
  <si>
    <t xml:space="preserve">Arts</t>
  </si>
  <si>
    <t xml:space="preserve">Check</t>
  </si>
  <si>
    <t xml:space="preserve">Wingtip Toys </t>
  </si>
  <si>
    <t xml:space="preserve">Community</t>
  </si>
  <si>
    <t xml:space="preserve">Kathie Floo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\-yy;@"/>
    <numFmt numFmtId="166" formatCode="_(\$* #,##0.00_);_(\$* \(#,##0.00\);_(\$* \-??_);_(@_)"/>
    <numFmt numFmtId="167" formatCode="0%"/>
    <numFmt numFmtId="168" formatCode="0.00%"/>
    <numFmt numFmtId="169" formatCode="#,##0.00"/>
    <numFmt numFmtId="170" formatCode="0.00"/>
    <numFmt numFmtId="171" formatCode="#,##0"/>
    <numFmt numFmtId="172" formatCode="0"/>
    <numFmt numFmtId="173" formatCode="\$#,##0.00"/>
    <numFmt numFmtId="174" formatCode="[$-409]mmm\-yy;@"/>
    <numFmt numFmtId="175" formatCode="0000"/>
    <numFmt numFmtId="176" formatCode="[$-409]m/d/yyyy"/>
    <numFmt numFmtId="177" formatCode="General"/>
    <numFmt numFmtId="178" formatCode="m/d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D7E7F5"/>
        <bgColor rgb="FFDAF2E0"/>
      </patternFill>
    </fill>
    <fill>
      <patternFill patternType="solid">
        <fgColor rgb="FFDAF2E0"/>
        <bgColor rgb="FFD7E7F5"/>
      </patternFill>
    </fill>
    <fill>
      <patternFill patternType="solid">
        <fgColor rgb="FFFFFFFF"/>
        <bgColor rgb="FFFFFFCC"/>
      </patternFill>
    </fill>
    <fill>
      <patternFill patternType="solid">
        <fgColor rgb="FFC2D5EC"/>
        <bgColor rgb="FFD7E7F5"/>
      </patternFill>
    </fill>
    <fill>
      <patternFill patternType="solid">
        <fgColor rgb="FFCCFFFF"/>
        <bgColor rgb="FFDAF2E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13" fillId="5" borderId="2" xfId="17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top" textRotation="45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45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5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7F5"/>
      <rgbColor rgb="FFDAF2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28"/>
    <col collapsed="false" customWidth="true" hidden="false" outlineLevel="0" max="3" min="3" style="1" width="18.28"/>
    <col collapsed="false" customWidth="true" hidden="false" outlineLevel="0" max="6" min="4" style="1" width="21.13"/>
    <col collapsed="false" customWidth="true" hidden="false" outlineLevel="0" max="7" min="7" style="1" width="15.99"/>
    <col collapsed="false" customWidth="true" hidden="false" outlineLevel="0" max="8" min="8" style="1" width="11.85"/>
    <col collapsed="false" customWidth="false" hidden="false" outlineLevel="0" max="10" min="9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6"/>
    </row>
    <row r="4" customFormat="false" ht="2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/>
    </row>
    <row r="5" customFormat="false" ht="21.95" hidden="false" customHeight="true" outlineLevel="0" collapsed="false">
      <c r="A5" s="10" t="n">
        <v>100</v>
      </c>
      <c r="B5" s="11" t="s">
        <v>10</v>
      </c>
      <c r="C5" s="12"/>
      <c r="D5" s="12" t="n">
        <v>319170</v>
      </c>
      <c r="E5" s="13" t="n">
        <f aca="false">SUM(D5-C5)</f>
        <v>319170</v>
      </c>
      <c r="F5" s="14" t="n">
        <f aca="false">SUM(E5/D5)</f>
        <v>1</v>
      </c>
      <c r="G5" s="1" t="s">
        <v>11</v>
      </c>
      <c r="H5" s="15" t="n">
        <v>830</v>
      </c>
    </row>
    <row r="6" customFormat="false" ht="21.95" hidden="false" customHeight="true" outlineLevel="0" collapsed="false">
      <c r="A6" s="10" t="n">
        <v>200</v>
      </c>
      <c r="B6" s="11" t="s">
        <v>12</v>
      </c>
      <c r="C6" s="13"/>
      <c r="D6" s="13" t="n">
        <v>250000</v>
      </c>
      <c r="E6" s="13" t="n">
        <f aca="false">SUM(D6-C6)</f>
        <v>250000</v>
      </c>
      <c r="F6" s="14" t="n">
        <f aca="false">SUM(E6/D6)</f>
        <v>1</v>
      </c>
      <c r="G6" s="16"/>
      <c r="H6" s="17"/>
      <c r="I6" s="18"/>
      <c r="K6" s="19"/>
    </row>
    <row r="7" customFormat="false" ht="21.95" hidden="false" customHeight="true" outlineLevel="0" collapsed="false">
      <c r="A7" s="10" t="n">
        <v>300</v>
      </c>
      <c r="B7" s="11" t="s">
        <v>13</v>
      </c>
      <c r="C7" s="12"/>
      <c r="D7" s="12" t="n">
        <v>80000</v>
      </c>
      <c r="E7" s="12" t="n">
        <f aca="false">SUM(D7-C7)</f>
        <v>80000</v>
      </c>
      <c r="F7" s="14" t="n">
        <f aca="false">SUM(E7/D7)</f>
        <v>1</v>
      </c>
      <c r="G7" s="20"/>
      <c r="H7" s="17"/>
      <c r="K7" s="21"/>
    </row>
    <row r="8" customFormat="false" ht="21.95" hidden="false" customHeight="true" outlineLevel="0" collapsed="false">
      <c r="A8" s="10" t="n">
        <v>400</v>
      </c>
      <c r="B8" s="11" t="s">
        <v>14</v>
      </c>
      <c r="C8" s="13"/>
      <c r="D8" s="13" t="n">
        <v>49000</v>
      </c>
      <c r="E8" s="12" t="n">
        <f aca="false">SUM(D8-C8)</f>
        <v>49000</v>
      </c>
      <c r="F8" s="14" t="n">
        <f aca="false">SUM(E8/D8)</f>
        <v>1</v>
      </c>
      <c r="G8" s="22"/>
      <c r="H8" s="17"/>
      <c r="K8" s="23"/>
    </row>
    <row r="9" customFormat="false" ht="21.95" hidden="false" customHeight="true" outlineLevel="0" collapsed="false">
      <c r="A9" s="10" t="n">
        <v>500</v>
      </c>
      <c r="B9" s="11" t="s">
        <v>15</v>
      </c>
      <c r="C9" s="12"/>
      <c r="D9" s="12" t="n">
        <v>45000</v>
      </c>
      <c r="E9" s="13" t="n">
        <f aca="false">SUM(D9-C9)</f>
        <v>45000</v>
      </c>
      <c r="F9" s="14" t="n">
        <f aca="false">SUM(E9/D9)</f>
        <v>1</v>
      </c>
      <c r="G9" s="24"/>
      <c r="H9" s="17"/>
    </row>
    <row r="10" customFormat="false" ht="21.95" hidden="false" customHeight="true" outlineLevel="0" collapsed="false">
      <c r="A10" s="10" t="n">
        <v>600</v>
      </c>
      <c r="B10" s="11" t="s">
        <v>16</v>
      </c>
      <c r="C10" s="12"/>
      <c r="D10" s="12" t="n">
        <v>25000</v>
      </c>
      <c r="E10" s="13" t="n">
        <f aca="false">SUM(D10-C10)</f>
        <v>25000</v>
      </c>
      <c r="F10" s="14" t="n">
        <f aca="false">SUM(E10/D10)</f>
        <v>1</v>
      </c>
      <c r="G10" s="24"/>
      <c r="H10" s="17"/>
      <c r="K10" s="25"/>
    </row>
    <row r="11" customFormat="false" ht="21.95" hidden="false" customHeight="true" outlineLevel="0" collapsed="false">
      <c r="A11" s="10" t="n">
        <v>700</v>
      </c>
      <c r="B11" s="11" t="s">
        <v>17</v>
      </c>
      <c r="C11" s="13"/>
      <c r="D11" s="13" t="n">
        <v>23500</v>
      </c>
      <c r="E11" s="13" t="n">
        <f aca="false">SUM(D11-C11)</f>
        <v>23500</v>
      </c>
      <c r="F11" s="14" t="n">
        <f aca="false">SUM(E11/D11)</f>
        <v>1</v>
      </c>
      <c r="G11" s="26"/>
      <c r="H11" s="17"/>
      <c r="K11" s="19"/>
    </row>
    <row r="12" customFormat="false" ht="21.95" hidden="false" customHeight="true" outlineLevel="0" collapsed="false">
      <c r="A12" s="10" t="n">
        <v>800</v>
      </c>
      <c r="B12" s="11" t="s">
        <v>18</v>
      </c>
      <c r="C12" s="13"/>
      <c r="D12" s="13" t="n">
        <v>17500</v>
      </c>
      <c r="E12" s="13" t="n">
        <f aca="false">SUM(D12-C12)</f>
        <v>17500</v>
      </c>
      <c r="F12" s="14" t="n">
        <f aca="false">SUM(E12/D12)</f>
        <v>1</v>
      </c>
      <c r="G12" s="27"/>
      <c r="H12" s="17"/>
      <c r="K12" s="16"/>
    </row>
    <row r="13" customFormat="false" ht="21.95" hidden="false" customHeight="true" outlineLevel="0" collapsed="false">
      <c r="A13" s="10" t="n">
        <v>900</v>
      </c>
      <c r="B13" s="11" t="s">
        <v>19</v>
      </c>
      <c r="C13" s="13"/>
      <c r="D13" s="13" t="n">
        <v>10800</v>
      </c>
      <c r="E13" s="12" t="n">
        <f aca="false">SUM(D13-C13)</f>
        <v>10800</v>
      </c>
      <c r="F13" s="14" t="n">
        <f aca="false">SUM(E13/D13)</f>
        <v>1</v>
      </c>
      <c r="G13" s="20"/>
      <c r="H13" s="17"/>
      <c r="K13" s="25"/>
    </row>
    <row r="14" customFormat="false" ht="21.95" hidden="false" customHeight="true" outlineLevel="0" collapsed="false">
      <c r="A14" s="10" t="n">
        <v>1000</v>
      </c>
      <c r="B14" s="11" t="s">
        <v>20</v>
      </c>
      <c r="C14" s="13"/>
      <c r="D14" s="13" t="n">
        <v>10500</v>
      </c>
      <c r="E14" s="13" t="n">
        <f aca="false">SUM(D14-C14)</f>
        <v>10500</v>
      </c>
      <c r="F14" s="14" t="n">
        <f aca="false">SUM(E14/D14)</f>
        <v>1</v>
      </c>
      <c r="G14" s="24"/>
      <c r="H14" s="17"/>
      <c r="I14" s="28"/>
      <c r="K14" s="25"/>
    </row>
    <row r="15" customFormat="false" ht="21.95" hidden="false" customHeight="true" outlineLevel="0" collapsed="false">
      <c r="A15" s="10" t="n">
        <v>1100</v>
      </c>
      <c r="B15" s="11" t="s">
        <v>21</v>
      </c>
      <c r="C15" s="13"/>
      <c r="D15" s="13" t="n">
        <v>10000</v>
      </c>
      <c r="E15" s="13" t="n">
        <f aca="false">SUM(D15-C15)</f>
        <v>10000</v>
      </c>
      <c r="F15" s="14" t="n">
        <f aca="false">SUM(E15/D15)</f>
        <v>1</v>
      </c>
      <c r="G15" s="29"/>
      <c r="H15" s="17"/>
      <c r="K15" s="25"/>
    </row>
    <row r="16" customFormat="false" ht="21.95" hidden="false" customHeight="true" outlineLevel="0" collapsed="false">
      <c r="A16" s="10" t="n">
        <v>1200</v>
      </c>
      <c r="B16" s="11" t="s">
        <v>22</v>
      </c>
      <c r="C16" s="13"/>
      <c r="D16" s="13" t="n">
        <v>7000</v>
      </c>
      <c r="E16" s="13" t="n">
        <f aca="false">SUM(D16-C16)</f>
        <v>7000</v>
      </c>
      <c r="F16" s="14" t="n">
        <f aca="false">SUM(E16/D16)</f>
        <v>1</v>
      </c>
      <c r="G16" s="26"/>
      <c r="H16" s="17"/>
      <c r="K16" s="25"/>
    </row>
    <row r="17" customFormat="false" ht="21.95" hidden="false" customHeight="true" outlineLevel="0" collapsed="false">
      <c r="A17" s="10" t="n">
        <v>1300</v>
      </c>
      <c r="B17" s="11" t="s">
        <v>23</v>
      </c>
      <c r="C17" s="13"/>
      <c r="D17" s="13" t="n">
        <v>5500</v>
      </c>
      <c r="E17" s="13" t="n">
        <f aca="false">SUM(D17-C17)</f>
        <v>5500</v>
      </c>
      <c r="F17" s="14" t="n">
        <f aca="false">SUM(E17/D17)</f>
        <v>1</v>
      </c>
      <c r="G17" s="22"/>
      <c r="H17" s="17"/>
      <c r="I17" s="28"/>
      <c r="K17" s="25"/>
    </row>
    <row r="18" customFormat="false" ht="21.95" hidden="false" customHeight="true" outlineLevel="0" collapsed="false">
      <c r="A18" s="10" t="n">
        <v>1400</v>
      </c>
      <c r="B18" s="11" t="s">
        <v>24</v>
      </c>
      <c r="C18" s="13"/>
      <c r="D18" s="13" t="n">
        <v>4600</v>
      </c>
      <c r="E18" s="13" t="n">
        <f aca="false">SUM(D18-C18)</f>
        <v>4600</v>
      </c>
      <c r="F18" s="14" t="n">
        <f aca="false">SUM(E18/D18)</f>
        <v>1</v>
      </c>
      <c r="G18" s="26"/>
      <c r="H18" s="17"/>
      <c r="K18" s="25"/>
    </row>
    <row r="19" customFormat="false" ht="21.95" hidden="false" customHeight="true" outlineLevel="0" collapsed="false">
      <c r="A19" s="10" t="n">
        <v>1500</v>
      </c>
      <c r="B19" s="11" t="s">
        <v>25</v>
      </c>
      <c r="C19" s="13"/>
      <c r="D19" s="13" t="n">
        <v>4500</v>
      </c>
      <c r="E19" s="13" t="n">
        <f aca="false">SUM(D19-C19)</f>
        <v>4500</v>
      </c>
      <c r="F19" s="14" t="n">
        <f aca="false">SUM(E19/D19)</f>
        <v>1</v>
      </c>
      <c r="G19" s="30"/>
      <c r="H19" s="17"/>
      <c r="K19" s="25"/>
    </row>
    <row r="20" customFormat="false" ht="21.95" hidden="false" customHeight="true" outlineLevel="0" collapsed="false">
      <c r="A20" s="10" t="n">
        <v>1600</v>
      </c>
      <c r="B20" s="11" t="s">
        <v>26</v>
      </c>
      <c r="C20" s="13"/>
      <c r="D20" s="13" t="n">
        <v>3800</v>
      </c>
      <c r="E20" s="13" t="n">
        <f aca="false">SUM(D20-C20)</f>
        <v>3800</v>
      </c>
      <c r="F20" s="14" t="n">
        <f aca="false">SUM(E20/D20)</f>
        <v>1</v>
      </c>
      <c r="G20" s="30"/>
      <c r="H20" s="17"/>
      <c r="K20" s="23"/>
    </row>
    <row r="21" customFormat="false" ht="21.95" hidden="false" customHeight="true" outlineLevel="0" collapsed="false">
      <c r="A21" s="10" t="n">
        <v>1700</v>
      </c>
      <c r="B21" s="11" t="s">
        <v>27</v>
      </c>
      <c r="C21" s="13"/>
      <c r="D21" s="13" t="n">
        <v>2750</v>
      </c>
      <c r="E21" s="13" t="n">
        <f aca="false">SUM(D21-C21)</f>
        <v>2750</v>
      </c>
      <c r="F21" s="14" t="n">
        <f aca="false">SUM(E21/D21)</f>
        <v>1</v>
      </c>
      <c r="G21" s="16"/>
      <c r="H21" s="17"/>
      <c r="K21" s="31"/>
    </row>
    <row r="22" customFormat="false" ht="21.95" hidden="false" customHeight="true" outlineLevel="0" collapsed="false">
      <c r="A22" s="10" t="n">
        <v>1800</v>
      </c>
      <c r="B22" s="11" t="s">
        <v>28</v>
      </c>
      <c r="C22" s="13"/>
      <c r="D22" s="13" t="n">
        <v>1900</v>
      </c>
      <c r="E22" s="13" t="n">
        <f aca="false">SUM(D22-C22)</f>
        <v>1900</v>
      </c>
      <c r="F22" s="14" t="n">
        <f aca="false">SUM(E22/D22)</f>
        <v>1</v>
      </c>
      <c r="G22" s="24"/>
      <c r="H22" s="17"/>
      <c r="K22" s="31"/>
    </row>
    <row r="23" customFormat="false" ht="21.95" hidden="false" customHeight="true" outlineLevel="0" collapsed="false">
      <c r="A23" s="10" t="n">
        <v>1900</v>
      </c>
      <c r="B23" s="11" t="s">
        <v>29</v>
      </c>
      <c r="C23" s="13"/>
      <c r="D23" s="13" t="n">
        <v>2380</v>
      </c>
      <c r="E23" s="13" t="n">
        <f aca="false">SUM(D23-C23)</f>
        <v>2380</v>
      </c>
      <c r="F23" s="14" t="n">
        <f aca="false">SUM(E23/D23)</f>
        <v>1</v>
      </c>
      <c r="G23" s="24" t="s">
        <v>11</v>
      </c>
      <c r="H23" s="32" t="n">
        <v>830</v>
      </c>
      <c r="K23" s="31"/>
    </row>
    <row r="24" customFormat="false" ht="21.95" hidden="false" customHeight="true" outlineLevel="0" collapsed="false">
      <c r="A24" s="10" t="n">
        <v>2000</v>
      </c>
      <c r="B24" s="11" t="s">
        <v>30</v>
      </c>
      <c r="C24" s="13"/>
      <c r="D24" s="13" t="n">
        <v>1100</v>
      </c>
      <c r="E24" s="13" t="n">
        <f aca="false">SUM(D24-C24)</f>
        <v>1100</v>
      </c>
      <c r="F24" s="14" t="n">
        <f aca="false">SUM(E24/D24)</f>
        <v>1</v>
      </c>
      <c r="G24" s="30"/>
      <c r="H24" s="17"/>
      <c r="K24" s="31"/>
    </row>
    <row r="25" customFormat="false" ht="21.95" hidden="false" customHeight="true" outlineLevel="0" collapsed="false">
      <c r="A25" s="3"/>
      <c r="B25" s="8" t="s">
        <v>31</v>
      </c>
      <c r="C25" s="33" t="n">
        <f aca="false">SUM(C5:C24)</f>
        <v>0</v>
      </c>
      <c r="D25" s="33" t="n">
        <f aca="false">SUM(D5:D24)</f>
        <v>874000</v>
      </c>
      <c r="E25" s="33" t="n">
        <f aca="false">SUM(E5:E24)</f>
        <v>874000</v>
      </c>
      <c r="F25" s="34" t="n">
        <f aca="false">SUM(E25/D25)</f>
        <v>1</v>
      </c>
      <c r="G25" s="35"/>
      <c r="H25" s="36"/>
      <c r="K25" s="37"/>
    </row>
    <row r="26" customFormat="false" ht="15" hidden="false" customHeight="false" outlineLevel="0" collapsed="false">
      <c r="C26" s="13"/>
      <c r="D26" s="13"/>
    </row>
    <row r="27" customFormat="false" ht="21.95" hidden="false" customHeight="true" outlineLevel="0" collapsed="false">
      <c r="A27" s="10"/>
      <c r="B27" s="11"/>
      <c r="C27" s="13"/>
      <c r="D27" s="13"/>
      <c r="E27" s="13"/>
      <c r="F27" s="14"/>
      <c r="H27" s="38"/>
    </row>
    <row r="28" customFormat="false" ht="21.95" hidden="false" customHeight="true" outlineLevel="0" collapsed="false">
      <c r="A28" s="10"/>
      <c r="B28" s="11"/>
      <c r="C28" s="13"/>
      <c r="D28" s="13"/>
      <c r="E28" s="13"/>
      <c r="F28" s="14"/>
      <c r="H28" s="38"/>
    </row>
    <row r="29" customFormat="false" ht="12.75" hidden="false" customHeight="false" outlineLevel="0" collapsed="false">
      <c r="C29" s="39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  <c r="F35" s="1" t="s">
        <v>32</v>
      </c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4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22.85"/>
    <col collapsed="false" customWidth="true" hidden="false" outlineLevel="0" max="4" min="3" style="6" width="13.7"/>
    <col collapsed="false" customWidth="true" hidden="false" outlineLevel="0" max="5" min="5" style="42" width="13.7"/>
    <col collapsed="false" customWidth="true" hidden="false" outlineLevel="0" max="14" min="6" style="6" width="13.7"/>
    <col collapsed="false" customWidth="true" hidden="false" outlineLevel="0" max="15" min="15" style="6" width="14.85"/>
    <col collapsed="false" customWidth="false" hidden="false" outlineLevel="0" max="257" min="16" style="6" width="9.14"/>
  </cols>
  <sheetData>
    <row r="2" customFormat="false" ht="26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5"/>
      <c r="B3" s="5"/>
      <c r="C3" s="5"/>
    </row>
    <row r="4" s="8" customFormat="true" ht="21.95" hidden="false" customHeight="true" outlineLevel="0" collapsed="false">
      <c r="A4" s="7" t="s">
        <v>3</v>
      </c>
      <c r="B4" s="7" t="s">
        <v>4</v>
      </c>
      <c r="C4" s="43" t="n">
        <v>38353</v>
      </c>
      <c r="D4" s="43" t="n">
        <v>38384</v>
      </c>
      <c r="E4" s="43" t="n">
        <v>38412</v>
      </c>
      <c r="F4" s="43" t="n">
        <v>38443</v>
      </c>
      <c r="G4" s="43" t="n">
        <v>38473</v>
      </c>
      <c r="H4" s="43" t="n">
        <v>38504</v>
      </c>
      <c r="I4" s="43" t="n">
        <v>38534</v>
      </c>
      <c r="J4" s="43" t="n">
        <v>38565</v>
      </c>
      <c r="K4" s="43" t="n">
        <v>38596</v>
      </c>
      <c r="L4" s="43" t="n">
        <v>38626</v>
      </c>
      <c r="M4" s="43" t="n">
        <v>38657</v>
      </c>
      <c r="N4" s="43" t="n">
        <v>38687</v>
      </c>
      <c r="O4" s="44" t="n">
        <v>2005</v>
      </c>
    </row>
    <row r="5" customFormat="false" ht="14.1" hidden="false" customHeight="true" outlineLevel="0" collapsed="false">
      <c r="A5" s="45"/>
      <c r="B5" s="45"/>
      <c r="C5" s="45"/>
      <c r="D5" s="45"/>
      <c r="E5" s="46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s="8" customFormat="true" ht="21.95" hidden="false" customHeight="true" outlineLevel="0" collapsed="false">
      <c r="A6" s="10" t="n">
        <v>1000</v>
      </c>
      <c r="B6" s="47" t="s">
        <v>23</v>
      </c>
      <c r="C6" s="12" t="n">
        <f aca="false">SUMIF('Charitables &amp; Sponsorships'!$L:$L,"="&amp;($A6&amp;TEXT(C$4,"mmm-yy")),'Charitables &amp; Sponsorships'!$D:$D)+SUMIF('Itemized Expenses'!$J:$J,"="&amp;($A6&amp;TEXT(C$4,"mmm-yy")),'Itemized Expenses'!$E:$E)</f>
        <v>750.75</v>
      </c>
      <c r="D6" s="12" t="n">
        <f aca="false">SUMIF('Charitables &amp; Sponsorships'!$L:$L,"="&amp;($A6&amp;TEXT(D$4,"mmm-yy")),'Charitables &amp; Sponsorships'!$D:$D)+SUMIF('Itemized Expenses'!$J:$J,"="&amp;($A6&amp;TEXT(D$4,"mmm-yy")),'Itemized Expenses'!$E:$E)</f>
        <v>0</v>
      </c>
      <c r="E6" s="12" t="n">
        <f aca="false">SUMIF('Charitables &amp; Sponsorships'!$L:$L,"="&amp;($A6&amp;TEXT(E$4,"mmm-yy")),'Charitables &amp; Sponsorships'!$D:$D)+SUMIF('Itemized Expenses'!$J:$J,"="&amp;($A6&amp;TEXT(E$4,"mmm-yy")),'Itemized Expenses'!$E:$E)</f>
        <v>0</v>
      </c>
      <c r="F6" s="12" t="n">
        <f aca="false">SUMIF('Charitables &amp; Sponsorships'!$L:$L,"="&amp;($A6&amp;TEXT(F$4,"mmm-yy")),'Charitables &amp; Sponsorships'!$D:$D)+SUMIF('Itemized Expenses'!$J:$J,"="&amp;($A6&amp;TEXT(F$4,"mmm-yy")),'Itemized Expenses'!$E:$E)</f>
        <v>0</v>
      </c>
      <c r="G6" s="12" t="n">
        <f aca="false">SUMIF('Charitables &amp; Sponsorships'!$L:$L,"="&amp;($A6&amp;TEXT(G$4,"mmm-yy")),'Charitables &amp; Sponsorships'!$D:$D)+SUMIF('Itemized Expenses'!$J:$J,"="&amp;($A6&amp;TEXT(G$4,"mmm-yy")),'Itemized Expenses'!$E:$E)</f>
        <v>0</v>
      </c>
      <c r="H6" s="12" t="n">
        <f aca="false">SUMIF('Charitables &amp; Sponsorships'!$L:$L,"="&amp;($A6&amp;TEXT(H$4,"mmm-yy")),'Charitables &amp; Sponsorships'!$D:$D)+SUMIF('Itemized Expenses'!$J:$J,"="&amp;($A6&amp;TEXT(H$4,"mmm-yy")),'Itemized Expenses'!$E:$E)</f>
        <v>0</v>
      </c>
      <c r="I6" s="12" t="n">
        <f aca="false">SUMIF('Charitables &amp; Sponsorships'!$L:$L,"="&amp;($A6&amp;TEXT(I$4,"mmm-yy")),'Charitables &amp; Sponsorships'!$D:$D)+SUMIF('Itemized Expenses'!$J:$J,"="&amp;($A6&amp;TEXT(I$4,"mmm-yy")),'Itemized Expenses'!$E:$E)</f>
        <v>0</v>
      </c>
      <c r="J6" s="12" t="n">
        <f aca="false">SUMIF('Charitables &amp; Sponsorships'!$L:$L,"="&amp;($A6&amp;TEXT(J$4,"mmm-yy")),'Charitables &amp; Sponsorships'!$D:$D)+SUMIF('Itemized Expenses'!$J:$J,"="&amp;($A6&amp;TEXT(J$4,"mmm-yy")),'Itemized Expenses'!$E:$E)</f>
        <v>0</v>
      </c>
      <c r="K6" s="12" t="n">
        <f aca="false">SUMIF('Charitables &amp; Sponsorships'!$L:$L,"="&amp;($A6&amp;TEXT(K$4,"mmm-yy")),'Charitables &amp; Sponsorships'!$D:$D)+SUMIF('Itemized Expenses'!$J:$J,"="&amp;($A6&amp;TEXT(K$4,"mmm-yy")),'Itemized Expenses'!$E:$E)</f>
        <v>0</v>
      </c>
      <c r="L6" s="12" t="n">
        <f aca="false">SUMIF('Charitables &amp; Sponsorships'!$L:$L,"="&amp;($A6&amp;TEXT(L$4,"mmm-yy")),'Charitables &amp; Sponsorships'!$D:$D)+SUMIF('Itemized Expenses'!$J:$J,"="&amp;($A6&amp;TEXT(L$4,"mmm-yy")),'Itemized Expenses'!$E:$E)</f>
        <v>0</v>
      </c>
      <c r="M6" s="12" t="n">
        <f aca="false">SUMIF('Charitables &amp; Sponsorships'!$L:$L,"="&amp;($A6&amp;TEXT(M$4,"mmm-yy")),'Charitables &amp; Sponsorships'!$D:$D)+SUMIF('Itemized Expenses'!$J:$J,"="&amp;($A6&amp;TEXT(M$4,"mmm-yy")),'Itemized Expenses'!$E:$E)</f>
        <v>0</v>
      </c>
      <c r="N6" s="12" t="n">
        <f aca="false">SUMIF('Charitables &amp; Sponsorships'!$L:$L,"="&amp;($A6&amp;TEXT(N$4,"mmm-yy")),'Charitables &amp; Sponsorships'!$D:$D)+SUMIF('Itemized Expenses'!$J:$J,"="&amp;($A6&amp;TEXT(N$4,"mmm-yy")),'Itemized Expenses'!$E:$E)</f>
        <v>0</v>
      </c>
      <c r="O6" s="48" t="n">
        <f aca="false">SUM(C6:N6)</f>
        <v>750.75</v>
      </c>
    </row>
    <row r="7" customFormat="false" ht="14.1" hidden="false" customHeight="true" outlineLevel="0" collapsed="false">
      <c r="A7" s="49"/>
      <c r="B7" s="50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8" customFormat="true" ht="21.95" hidden="false" customHeight="true" outlineLevel="0" collapsed="false">
      <c r="A8" s="10" t="n">
        <v>2000</v>
      </c>
      <c r="B8" s="47" t="s">
        <v>34</v>
      </c>
      <c r="C8" s="12" t="n">
        <f aca="false">SUMIF('Charitables &amp; Sponsorships'!$L:$L,"="&amp;($A8&amp;TEXT(C$4,"mmm-yy")),'Charitables &amp; Sponsorships'!$D:$D)+SUMIF('Itemized Expenses'!$J:$J,"="&amp;($A8&amp;TEXT(C$4,"mmm-yy")),'Itemized Expenses'!$E:$E)</f>
        <v>0</v>
      </c>
      <c r="D8" s="12" t="n">
        <f aca="false">SUMIF('Charitables &amp; Sponsorships'!$L:$L,"="&amp;($A8&amp;TEXT(D$4,"mmm-yy")),'Charitables &amp; Sponsorships'!$D:$D)+SUMIF('Itemized Expenses'!$J:$J,"="&amp;($A8&amp;TEXT(D$4,"mmm-yy")),'Itemized Expenses'!$E:$E)</f>
        <v>0</v>
      </c>
      <c r="E8" s="12" t="n">
        <f aca="false">SUMIF('Charitables &amp; Sponsorships'!$L:$L,"="&amp;($A8&amp;TEXT(E$4,"mmm-yy")),'Charitables &amp; Sponsorships'!$D:$D)+SUMIF('Itemized Expenses'!$J:$J,"="&amp;($A8&amp;TEXT(E$4,"mmm-yy")),'Itemized Expenses'!$E:$E)</f>
        <v>0</v>
      </c>
      <c r="F8" s="12" t="n">
        <f aca="false">SUMIF('Charitables &amp; Sponsorships'!$L:$L,"="&amp;($A8&amp;TEXT(F$4,"mmm-yy")),'Charitables &amp; Sponsorships'!$D:$D)+SUMIF('Itemized Expenses'!$J:$J,"="&amp;($A8&amp;TEXT(F$4,"mmm-yy")),'Itemized Expenses'!$E:$E)</f>
        <v>0</v>
      </c>
      <c r="G8" s="12" t="n">
        <f aca="false">SUMIF('Charitables &amp; Sponsorships'!$L:$L,"="&amp;($A8&amp;TEXT(G$4,"mmm-yy")),'Charitables &amp; Sponsorships'!$D:$D)+SUMIF('Itemized Expenses'!$J:$J,"="&amp;($A8&amp;TEXT(G$4,"mmm-yy")),'Itemized Expenses'!$E:$E)</f>
        <v>0</v>
      </c>
      <c r="H8" s="12" t="n">
        <f aca="false">SUMIF('Charitables &amp; Sponsorships'!$L:$L,"="&amp;($A8&amp;TEXT(H$4,"mmm-yy")),'Charitables &amp; Sponsorships'!$D:$D)+SUMIF('Itemized Expenses'!$J:$J,"="&amp;($A8&amp;TEXT(H$4,"mmm-yy")),'Itemized Expenses'!$E:$E)</f>
        <v>0</v>
      </c>
      <c r="I8" s="12" t="n">
        <f aca="false">SUMIF('Charitables &amp; Sponsorships'!$L:$L,"="&amp;($A8&amp;TEXT(I$4,"mmm-yy")),'Charitables &amp; Sponsorships'!$D:$D)+SUMIF('Itemized Expenses'!$J:$J,"="&amp;($A8&amp;TEXT(I$4,"mmm-yy")),'Itemized Expenses'!$E:$E)</f>
        <v>0</v>
      </c>
      <c r="J8" s="12" t="n">
        <f aca="false">SUMIF('Charitables &amp; Sponsorships'!$L:$L,"="&amp;($A8&amp;TEXT(J$4,"mmm-yy")),'Charitables &amp; Sponsorships'!$D:$D)+SUMIF('Itemized Expenses'!$J:$J,"="&amp;($A8&amp;TEXT(J$4,"mmm-yy")),'Itemized Expenses'!$E:$E)</f>
        <v>0</v>
      </c>
      <c r="K8" s="12" t="n">
        <f aca="false">SUMIF('Charitables &amp; Sponsorships'!$L:$L,"="&amp;($A8&amp;TEXT(K$4,"mmm-yy")),'Charitables &amp; Sponsorships'!$D:$D)+SUMIF('Itemized Expenses'!$J:$J,"="&amp;($A8&amp;TEXT(K$4,"mmm-yy")),'Itemized Expenses'!$E:$E)</f>
        <v>0</v>
      </c>
      <c r="L8" s="12" t="n">
        <f aca="false">SUMIF('Charitables &amp; Sponsorships'!$L:$L,"="&amp;($A8&amp;TEXT(L$4,"mmm-yy")),'Charitables &amp; Sponsorships'!$D:$D)+SUMIF('Itemized Expenses'!$J:$J,"="&amp;($A8&amp;TEXT(L$4,"mmm-yy")),'Itemized Expenses'!$E:$E)</f>
        <v>0</v>
      </c>
      <c r="M8" s="12" t="n">
        <f aca="false">SUMIF('Charitables &amp; Sponsorships'!$L:$L,"="&amp;($A8&amp;TEXT(M$4,"mmm-yy")),'Charitables &amp; Sponsorships'!$D:$D)+SUMIF('Itemized Expenses'!$J:$J,"="&amp;($A8&amp;TEXT(M$4,"mmm-yy")),'Itemized Expenses'!$E:$E)</f>
        <v>0</v>
      </c>
      <c r="N8" s="12" t="n">
        <f aca="false">SUMIF('Charitables &amp; Sponsorships'!$L:$L,"="&amp;($A8&amp;TEXT(N$4,"mmm-yy")),'Charitables &amp; Sponsorships'!$D:$D)+SUMIF('Itemized Expenses'!$J:$J,"="&amp;($A8&amp;TEXT(N$4,"mmm-yy")),'Itemized Expenses'!$E:$E)</f>
        <v>0</v>
      </c>
      <c r="O8" s="48" t="n">
        <f aca="false">SUM(C8:N8)</f>
        <v>0</v>
      </c>
    </row>
    <row r="9" customFormat="false" ht="14.1" hidden="false" customHeight="true" outlineLevel="0" collapsed="false">
      <c r="A9" s="49"/>
      <c r="B9" s="50"/>
      <c r="C9" s="51"/>
      <c r="D9" s="51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s="8" customFormat="true" ht="21.95" hidden="false" customHeight="true" outlineLevel="0" collapsed="false">
      <c r="A10" s="10" t="n">
        <v>3000</v>
      </c>
      <c r="B10" s="47" t="s">
        <v>35</v>
      </c>
      <c r="C10" s="12" t="n">
        <f aca="false">SUMIF('Charitables &amp; Sponsorships'!$L:$L,"="&amp;($A10&amp;TEXT(C$4,"mmm-yy")),'Charitables &amp; Sponsorships'!$D:$D)+SUMIF('Itemized Expenses'!$J:$J,"="&amp;($A10&amp;TEXT(C$4,"mmm-yy")),'Itemized Expenses'!$E:$E)</f>
        <v>0</v>
      </c>
      <c r="D10" s="12" t="n">
        <f aca="false">SUMIF('Charitables &amp; Sponsorships'!$L:$L,"="&amp;($A10&amp;TEXT(D$4,"mmm-yy")),'Charitables &amp; Sponsorships'!$D:$D)+SUMIF('Itemized Expenses'!$J:$J,"="&amp;($A10&amp;TEXT(D$4,"mmm-yy")),'Itemized Expenses'!$E:$E)</f>
        <v>0</v>
      </c>
      <c r="E10" s="12" t="n">
        <f aca="false">SUMIF('Charitables &amp; Sponsorships'!$L:$L,"="&amp;($A10&amp;TEXT(E$4,"mmm-yy")),'Charitables &amp; Sponsorships'!$D:$D)+SUMIF('Itemized Expenses'!$J:$J,"="&amp;($A10&amp;TEXT(E$4,"mmm-yy")),'Itemized Expenses'!$E:$E)</f>
        <v>0</v>
      </c>
      <c r="F10" s="12" t="n">
        <f aca="false">SUMIF('Charitables &amp; Sponsorships'!$L:$L,"="&amp;($A10&amp;TEXT(F$4,"mmm-yy")),'Charitables &amp; Sponsorships'!$D:$D)+SUMIF('Itemized Expenses'!$J:$J,"="&amp;($A10&amp;TEXT(F$4,"mmm-yy")),'Itemized Expenses'!$E:$E)</f>
        <v>0</v>
      </c>
      <c r="G10" s="12" t="n">
        <f aca="false">SUMIF('Charitables &amp; Sponsorships'!$L:$L,"="&amp;($A10&amp;TEXT(G$4,"mmm-yy")),'Charitables &amp; Sponsorships'!$D:$D)+SUMIF('Itemized Expenses'!$J:$J,"="&amp;($A10&amp;TEXT(G$4,"mmm-yy")),'Itemized Expenses'!$E:$E)</f>
        <v>0</v>
      </c>
      <c r="H10" s="12" t="n">
        <f aca="false">SUMIF('Charitables &amp; Sponsorships'!$L:$L,"="&amp;($A10&amp;TEXT(H$4,"mmm-yy")),'Charitables &amp; Sponsorships'!$D:$D)+SUMIF('Itemized Expenses'!$J:$J,"="&amp;($A10&amp;TEXT(H$4,"mmm-yy")),'Itemized Expenses'!$E:$E)</f>
        <v>0</v>
      </c>
      <c r="I10" s="12" t="n">
        <f aca="false">SUMIF('Charitables &amp; Sponsorships'!$L:$L,"="&amp;($A10&amp;TEXT(I$4,"mmm-yy")),'Charitables &amp; Sponsorships'!$D:$D)+SUMIF('Itemized Expenses'!$J:$J,"="&amp;($A10&amp;TEXT(I$4,"mmm-yy")),'Itemized Expenses'!$E:$E)</f>
        <v>0</v>
      </c>
      <c r="J10" s="12" t="n">
        <f aca="false">SUMIF('Charitables &amp; Sponsorships'!$L:$L,"="&amp;($A10&amp;TEXT(J$4,"mmm-yy")),'Charitables &amp; Sponsorships'!$D:$D)+SUMIF('Itemized Expenses'!$J:$J,"="&amp;($A10&amp;TEXT(J$4,"mmm-yy")),'Itemized Expenses'!$E:$E)</f>
        <v>0</v>
      </c>
      <c r="K10" s="12" t="n">
        <f aca="false">SUMIF('Charitables &amp; Sponsorships'!$L:$L,"="&amp;($A10&amp;TEXT(K$4,"mmm-yy")),'Charitables &amp; Sponsorships'!$D:$D)+SUMIF('Itemized Expenses'!$J:$J,"="&amp;($A10&amp;TEXT(K$4,"mmm-yy")),'Itemized Expenses'!$E:$E)</f>
        <v>0</v>
      </c>
      <c r="L10" s="12" t="n">
        <f aca="false">SUMIF('Charitables &amp; Sponsorships'!$L:$L,"="&amp;($A10&amp;TEXT(L$4,"mmm-yy")),'Charitables &amp; Sponsorships'!$D:$D)+SUMIF('Itemized Expenses'!$J:$J,"="&amp;($A10&amp;TEXT(L$4,"mmm-yy")),'Itemized Expenses'!$E:$E)</f>
        <v>0</v>
      </c>
      <c r="M10" s="12" t="n">
        <f aca="false">SUMIF('Charitables &amp; Sponsorships'!$L:$L,"="&amp;($A10&amp;TEXT(M$4,"mmm-yy")),'Charitables &amp; Sponsorships'!$D:$D)+SUMIF('Itemized Expenses'!$J:$J,"="&amp;($A10&amp;TEXT(M$4,"mmm-yy")),'Itemized Expenses'!$E:$E)</f>
        <v>0</v>
      </c>
      <c r="N10" s="12" t="n">
        <f aca="false">SUMIF('Charitables &amp; Sponsorships'!$L:$L,"="&amp;($A10&amp;TEXT(N$4,"mmm-yy")),'Charitables &amp; Sponsorships'!$D:$D)+SUMIF('Itemized Expenses'!$J:$J,"="&amp;($A10&amp;TEXT(N$4,"mmm-yy")),'Itemized Expenses'!$E:$E)</f>
        <v>0</v>
      </c>
      <c r="O10" s="48" t="n">
        <f aca="false">SUM(C10:N10)</f>
        <v>0</v>
      </c>
    </row>
    <row r="11" customFormat="false" ht="14.1" hidden="false" customHeight="true" outlineLevel="0" collapsed="false">
      <c r="A11" s="49"/>
      <c r="B11" s="50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s="8" customFormat="true" ht="21.95" hidden="false" customHeight="true" outlineLevel="0" collapsed="false">
      <c r="A12" s="10" t="n">
        <v>4000</v>
      </c>
      <c r="B12" s="47" t="s">
        <v>36</v>
      </c>
      <c r="C12" s="12" t="n">
        <f aca="false">SUMIF('Charitables &amp; Sponsorships'!$L:$L,"="&amp;($A12&amp;TEXT(C$4,"mmm-yy")),'Charitables &amp; Sponsorships'!$D:$D)+SUMIF('Itemized Expenses'!$J:$J,"="&amp;($A12&amp;TEXT(C$4,"mmm-yy")),'Itemized Expenses'!$E:$E)</f>
        <v>0</v>
      </c>
      <c r="D12" s="12" t="n">
        <f aca="false">SUMIF('Charitables &amp; Sponsorships'!$L:$L,"="&amp;($A12&amp;TEXT(D$4,"mmm-yy")),'Charitables &amp; Sponsorships'!$D:$D)+SUMIF('Itemized Expenses'!$J:$J,"="&amp;($A12&amp;TEXT(D$4,"mmm-yy")),'Itemized Expenses'!$E:$E)</f>
        <v>0</v>
      </c>
      <c r="E12" s="12" t="n">
        <f aca="false">SUMIF('Charitables &amp; Sponsorships'!$L:$L,"="&amp;($A12&amp;TEXT(E$4,"mmm-yy")),'Charitables &amp; Sponsorships'!$D:$D)+SUMIF('Itemized Expenses'!$J:$J,"="&amp;($A12&amp;TEXT(E$4,"mmm-yy")),'Itemized Expenses'!$E:$E)</f>
        <v>0</v>
      </c>
      <c r="F12" s="12" t="n">
        <f aca="false">SUMIF('Charitables &amp; Sponsorships'!$L:$L,"="&amp;($A12&amp;TEXT(F$4,"mmm-yy")),'Charitables &amp; Sponsorships'!$D:$D)+SUMIF('Itemized Expenses'!$J:$J,"="&amp;($A12&amp;TEXT(F$4,"mmm-yy")),'Itemized Expenses'!$E:$E)</f>
        <v>0</v>
      </c>
      <c r="G12" s="12" t="n">
        <f aca="false">SUMIF('Charitables &amp; Sponsorships'!$L:$L,"="&amp;($A12&amp;TEXT(G$4,"mmm-yy")),'Charitables &amp; Sponsorships'!$D:$D)+SUMIF('Itemized Expenses'!$J:$J,"="&amp;($A12&amp;TEXT(G$4,"mmm-yy")),'Itemized Expenses'!$E:$E)</f>
        <v>0</v>
      </c>
      <c r="H12" s="12" t="n">
        <f aca="false">SUMIF('Charitables &amp; Sponsorships'!$L:$L,"="&amp;($A12&amp;TEXT(H$4,"mmm-yy")),'Charitables &amp; Sponsorships'!$D:$D)+SUMIF('Itemized Expenses'!$J:$J,"="&amp;($A12&amp;TEXT(H$4,"mmm-yy")),'Itemized Expenses'!$E:$E)</f>
        <v>0</v>
      </c>
      <c r="I12" s="12" t="n">
        <f aca="false">SUMIF('Charitables &amp; Sponsorships'!$L:$L,"="&amp;($A12&amp;TEXT(I$4,"mmm-yy")),'Charitables &amp; Sponsorships'!$D:$D)+SUMIF('Itemized Expenses'!$J:$J,"="&amp;($A12&amp;TEXT(I$4,"mmm-yy")),'Itemized Expenses'!$E:$E)</f>
        <v>0</v>
      </c>
      <c r="J12" s="12" t="n">
        <f aca="false">SUMIF('Charitables &amp; Sponsorships'!$L:$L,"="&amp;($A12&amp;TEXT(J$4,"mmm-yy")),'Charitables &amp; Sponsorships'!$D:$D)+SUMIF('Itemized Expenses'!$J:$J,"="&amp;($A12&amp;TEXT(J$4,"mmm-yy")),'Itemized Expenses'!$E:$E)</f>
        <v>0</v>
      </c>
      <c r="K12" s="12" t="n">
        <f aca="false">SUMIF('Charitables &amp; Sponsorships'!$L:$L,"="&amp;($A12&amp;TEXT(K$4,"mmm-yy")),'Charitables &amp; Sponsorships'!$D:$D)+SUMIF('Itemized Expenses'!$J:$J,"="&amp;($A12&amp;TEXT(K$4,"mmm-yy")),'Itemized Expenses'!$E:$E)</f>
        <v>0</v>
      </c>
      <c r="L12" s="12" t="n">
        <f aca="false">SUMIF('Charitables &amp; Sponsorships'!$L:$L,"="&amp;($A12&amp;TEXT(L$4,"mmm-yy")),'Charitables &amp; Sponsorships'!$D:$D)+SUMIF('Itemized Expenses'!$J:$J,"="&amp;($A12&amp;TEXT(L$4,"mmm-yy")),'Itemized Expenses'!$E:$E)</f>
        <v>0</v>
      </c>
      <c r="M12" s="12" t="n">
        <f aca="false">SUMIF('Charitables &amp; Sponsorships'!$L:$L,"="&amp;($A12&amp;TEXT(M$4,"mmm-yy")),'Charitables &amp; Sponsorships'!$D:$D)+SUMIF('Itemized Expenses'!$J:$J,"="&amp;($A12&amp;TEXT(M$4,"mmm-yy")),'Itemized Expenses'!$E:$E)</f>
        <v>0</v>
      </c>
      <c r="N12" s="12" t="n">
        <f aca="false">SUMIF('Charitables &amp; Sponsorships'!$L:$L,"="&amp;($A12&amp;TEXT(N$4,"mmm-yy")),'Charitables &amp; Sponsorships'!$D:$D)+SUMIF('Itemized Expenses'!$J:$J,"="&amp;($A12&amp;TEXT(N$4,"mmm-yy")),'Itemized Expenses'!$E:$E)</f>
        <v>0</v>
      </c>
      <c r="O12" s="48" t="n">
        <f aca="false">SUM(C12:N12)</f>
        <v>0</v>
      </c>
    </row>
    <row r="13" customFormat="false" ht="14.1" hidden="false" customHeight="true" outlineLevel="0" collapsed="false">
      <c r="A13" s="49"/>
      <c r="B13" s="50"/>
      <c r="C13" s="51"/>
      <c r="D13" s="51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s="8" customFormat="true" ht="21.95" hidden="false" customHeight="true" outlineLevel="0" collapsed="false">
      <c r="A14" s="10" t="n">
        <v>5000</v>
      </c>
      <c r="B14" s="47" t="s">
        <v>37</v>
      </c>
      <c r="C14" s="12" t="n">
        <f aca="false">SUMIF('Charitables &amp; Sponsorships'!$L:$L,"="&amp;($A14&amp;TEXT(C$4,"mmm-yy")),'Charitables &amp; Sponsorships'!$D:$D)+SUMIF('Itemized Expenses'!$J:$J,"="&amp;($A14&amp;TEXT(C$4,"mmm-yy")),'Itemized Expenses'!$E:$E)</f>
        <v>0</v>
      </c>
      <c r="D14" s="12" t="n">
        <f aca="false">SUMIF('Charitables &amp; Sponsorships'!$L:$L,"="&amp;($A14&amp;TEXT(D$4,"mmm-yy")),'Charitables &amp; Sponsorships'!$D:$D)+SUMIF('Itemized Expenses'!$J:$J,"="&amp;($A14&amp;TEXT(D$4,"mmm-yy")),'Itemized Expenses'!$E:$E)</f>
        <v>0</v>
      </c>
      <c r="E14" s="12" t="n">
        <f aca="false">SUMIF('Charitables &amp; Sponsorships'!$L:$L,"="&amp;($A14&amp;TEXT(E$4,"mmm-yy")),'Charitables &amp; Sponsorships'!$D:$D)+SUMIF('Itemized Expenses'!$J:$J,"="&amp;($A14&amp;TEXT(E$4,"mmm-yy")),'Itemized Expenses'!$E:$E)</f>
        <v>0</v>
      </c>
      <c r="F14" s="12" t="n">
        <f aca="false">SUMIF('Charitables &amp; Sponsorships'!$L:$L,"="&amp;($A14&amp;TEXT(F$4,"mmm-yy")),'Charitables &amp; Sponsorships'!$D:$D)+SUMIF('Itemized Expenses'!$J:$J,"="&amp;($A14&amp;TEXT(F$4,"mmm-yy")),'Itemized Expenses'!$E:$E)</f>
        <v>0</v>
      </c>
      <c r="G14" s="12" t="n">
        <f aca="false">SUMIF('Charitables &amp; Sponsorships'!$L:$L,"="&amp;($A14&amp;TEXT(G$4,"mmm-yy")),'Charitables &amp; Sponsorships'!$D:$D)+SUMIF('Itemized Expenses'!$J:$J,"="&amp;($A14&amp;TEXT(G$4,"mmm-yy")),'Itemized Expenses'!$E:$E)</f>
        <v>0</v>
      </c>
      <c r="H14" s="12" t="n">
        <f aca="false">SUMIF('Charitables &amp; Sponsorships'!$L:$L,"="&amp;($A14&amp;TEXT(H$4,"mmm-yy")),'Charitables &amp; Sponsorships'!$D:$D)+SUMIF('Itemized Expenses'!$J:$J,"="&amp;($A14&amp;TEXT(H$4,"mmm-yy")),'Itemized Expenses'!$E:$E)</f>
        <v>0</v>
      </c>
      <c r="I14" s="12" t="n">
        <f aca="false">SUMIF('Charitables &amp; Sponsorships'!$L:$L,"="&amp;($A14&amp;TEXT(I$4,"mmm-yy")),'Charitables &amp; Sponsorships'!$D:$D)+SUMIF('Itemized Expenses'!$J:$J,"="&amp;($A14&amp;TEXT(I$4,"mmm-yy")),'Itemized Expenses'!$E:$E)</f>
        <v>0</v>
      </c>
      <c r="J14" s="12" t="n">
        <f aca="false">SUMIF('Charitables &amp; Sponsorships'!$L:$L,"="&amp;($A14&amp;TEXT(J$4,"mmm-yy")),'Charitables &amp; Sponsorships'!$D:$D)+SUMIF('Itemized Expenses'!$J:$J,"="&amp;($A14&amp;TEXT(J$4,"mmm-yy")),'Itemized Expenses'!$E:$E)</f>
        <v>0</v>
      </c>
      <c r="K14" s="12" t="n">
        <f aca="false">SUMIF('Charitables &amp; Sponsorships'!$L:$L,"="&amp;($A14&amp;TEXT(K$4,"mmm-yy")),'Charitables &amp; Sponsorships'!$D:$D)+SUMIF('Itemized Expenses'!$J:$J,"="&amp;($A14&amp;TEXT(K$4,"mmm-yy")),'Itemized Expenses'!$E:$E)</f>
        <v>0</v>
      </c>
      <c r="L14" s="12" t="n">
        <f aca="false">SUMIF('Charitables &amp; Sponsorships'!$L:$L,"="&amp;($A14&amp;TEXT(L$4,"mmm-yy")),'Charitables &amp; Sponsorships'!$D:$D)+SUMIF('Itemized Expenses'!$J:$J,"="&amp;($A14&amp;TEXT(L$4,"mmm-yy")),'Itemized Expenses'!$E:$E)</f>
        <v>0</v>
      </c>
      <c r="M14" s="12" t="n">
        <f aca="false">SUMIF('Charitables &amp; Sponsorships'!$L:$L,"="&amp;($A14&amp;TEXT(M$4,"mmm-yy")),'Charitables &amp; Sponsorships'!$D:$D)+SUMIF('Itemized Expenses'!$J:$J,"="&amp;($A14&amp;TEXT(M$4,"mmm-yy")),'Itemized Expenses'!$E:$E)</f>
        <v>0</v>
      </c>
      <c r="N14" s="12" t="n">
        <f aca="false">SUMIF('Charitables &amp; Sponsorships'!$L:$L,"="&amp;($A14&amp;TEXT(N$4,"mmm-yy")),'Charitables &amp; Sponsorships'!$D:$D)+SUMIF('Itemized Expenses'!$J:$J,"="&amp;($A14&amp;TEXT(N$4,"mmm-yy")),'Itemized Expenses'!$E:$E)</f>
        <v>0</v>
      </c>
      <c r="O14" s="48" t="n">
        <f aca="false">SUM(C14:N14)</f>
        <v>0</v>
      </c>
    </row>
    <row r="15" customFormat="false" ht="14.1" hidden="false" customHeight="true" outlineLevel="0" collapsed="false">
      <c r="A15" s="49"/>
      <c r="B15" s="50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8" customFormat="true" ht="21.95" hidden="false" customHeight="true" outlineLevel="0" collapsed="false">
      <c r="A16" s="10" t="n">
        <v>6000</v>
      </c>
      <c r="B16" s="47" t="s">
        <v>38</v>
      </c>
      <c r="C16" s="12" t="n">
        <f aca="false">SUMIF('Charitables &amp; Sponsorships'!$L:$L,"="&amp;($A16&amp;TEXT(C$4,"mmm-yy")),'Charitables &amp; Sponsorships'!$D:$D)+SUMIF('Itemized Expenses'!$J:$J,"="&amp;($A16&amp;TEXT(C$4,"mmm-yy")),'Itemized Expenses'!$E:$E)</f>
        <v>0</v>
      </c>
      <c r="D16" s="12" t="n">
        <f aca="false">SUMIF('Charitables &amp; Sponsorships'!$L:$L,"="&amp;($A16&amp;TEXT(D$4,"mmm-yy")),'Charitables &amp; Sponsorships'!$D:$D)+SUMIF('Itemized Expenses'!$J:$J,"="&amp;($A16&amp;TEXT(D$4,"mmm-yy")),'Itemized Expenses'!$E:$E)</f>
        <v>0</v>
      </c>
      <c r="E16" s="12" t="n">
        <f aca="false">SUMIF('Charitables &amp; Sponsorships'!$L:$L,"="&amp;($A16&amp;TEXT(E$4,"mmm-yy")),'Charitables &amp; Sponsorships'!$D:$D)+SUMIF('Itemized Expenses'!$J:$J,"="&amp;($A16&amp;TEXT(E$4,"mmm-yy")),'Itemized Expenses'!$E:$E)</f>
        <v>0</v>
      </c>
      <c r="F16" s="12" t="n">
        <f aca="false">SUMIF('Charitables &amp; Sponsorships'!$L:$L,"="&amp;($A16&amp;TEXT(F$4,"mmm-yy")),'Charitables &amp; Sponsorships'!$D:$D)+SUMIF('Itemized Expenses'!$J:$J,"="&amp;($A16&amp;TEXT(F$4,"mmm-yy")),'Itemized Expenses'!$E:$E)</f>
        <v>0</v>
      </c>
      <c r="G16" s="12" t="n">
        <f aca="false">SUMIF('Charitables &amp; Sponsorships'!$L:$L,"="&amp;($A16&amp;TEXT(G$4,"mmm-yy")),'Charitables &amp; Sponsorships'!$D:$D)+SUMIF('Itemized Expenses'!$J:$J,"="&amp;($A16&amp;TEXT(G$4,"mmm-yy")),'Itemized Expenses'!$E:$E)</f>
        <v>0</v>
      </c>
      <c r="H16" s="12" t="n">
        <f aca="false">SUMIF('Charitables &amp; Sponsorships'!$L:$L,"="&amp;($A16&amp;TEXT(H$4,"mmm-yy")),'Charitables &amp; Sponsorships'!$D:$D)+SUMIF('Itemized Expenses'!$J:$J,"="&amp;($A16&amp;TEXT(H$4,"mmm-yy")),'Itemized Expenses'!$E:$E)</f>
        <v>0</v>
      </c>
      <c r="I16" s="12" t="n">
        <f aca="false">SUMIF('Charitables &amp; Sponsorships'!$L:$L,"="&amp;($A16&amp;TEXT(I$4,"mmm-yy")),'Charitables &amp; Sponsorships'!$D:$D)+SUMIF('Itemized Expenses'!$J:$J,"="&amp;($A16&amp;TEXT(I$4,"mmm-yy")),'Itemized Expenses'!$E:$E)</f>
        <v>0</v>
      </c>
      <c r="J16" s="12" t="n">
        <f aca="false">SUMIF('Charitables &amp; Sponsorships'!$L:$L,"="&amp;($A16&amp;TEXT(J$4,"mmm-yy")),'Charitables &amp; Sponsorships'!$D:$D)+SUMIF('Itemized Expenses'!$J:$J,"="&amp;($A16&amp;TEXT(J$4,"mmm-yy")),'Itemized Expenses'!$E:$E)</f>
        <v>0</v>
      </c>
      <c r="K16" s="12" t="n">
        <f aca="false">SUMIF('Charitables &amp; Sponsorships'!$L:$L,"="&amp;($A16&amp;TEXT(K$4,"mmm-yy")),'Charitables &amp; Sponsorships'!$D:$D)+SUMIF('Itemized Expenses'!$J:$J,"="&amp;($A16&amp;TEXT(K$4,"mmm-yy")),'Itemized Expenses'!$E:$E)</f>
        <v>0</v>
      </c>
      <c r="L16" s="12" t="n">
        <f aca="false">SUMIF('Charitables &amp; Sponsorships'!$L:$L,"="&amp;($A16&amp;TEXT(L$4,"mmm-yy")),'Charitables &amp; Sponsorships'!$D:$D)+SUMIF('Itemized Expenses'!$J:$J,"="&amp;($A16&amp;TEXT(L$4,"mmm-yy")),'Itemized Expenses'!$E:$E)</f>
        <v>0</v>
      </c>
      <c r="M16" s="12" t="n">
        <f aca="false">SUMIF('Charitables &amp; Sponsorships'!$L:$L,"="&amp;($A16&amp;TEXT(M$4,"mmm-yy")),'Charitables &amp; Sponsorships'!$D:$D)+SUMIF('Itemized Expenses'!$J:$J,"="&amp;($A16&amp;TEXT(M$4,"mmm-yy")),'Itemized Expenses'!$E:$E)</f>
        <v>0</v>
      </c>
      <c r="N16" s="12" t="n">
        <f aca="false">SUMIF('Charitables &amp; Sponsorships'!$L:$L,"="&amp;($A16&amp;TEXT(N$4,"mmm-yy")),'Charitables &amp; Sponsorships'!$D:$D)+SUMIF('Itemized Expenses'!$J:$J,"="&amp;($A16&amp;TEXT(N$4,"mmm-yy")),'Itemized Expenses'!$E:$E)</f>
        <v>0</v>
      </c>
      <c r="O16" s="48" t="n">
        <f aca="false">SUM(C16:N16)</f>
        <v>0</v>
      </c>
    </row>
    <row r="17" customFormat="false" ht="14.1" hidden="false" customHeight="true" outlineLevel="0" collapsed="false">
      <c r="A17" s="49"/>
      <c r="B17" s="50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s="8" customFormat="true" ht="21.95" hidden="false" customHeight="true" outlineLevel="0" collapsed="false">
      <c r="A18" s="10" t="n">
        <v>7000</v>
      </c>
      <c r="B18" s="47" t="s">
        <v>39</v>
      </c>
      <c r="C18" s="12" t="n">
        <f aca="false">SUMIF('Charitables &amp; Sponsorships'!$L:$L,"="&amp;($A18&amp;TEXT(C$4,"mmm-yy")),'Charitables &amp; Sponsorships'!$D:$D)+SUMIF('Itemized Expenses'!$J:$J,"="&amp;($A18&amp;TEXT(C$4,"mmm-yy")),'Itemized Expenses'!$E:$E)</f>
        <v>2500</v>
      </c>
      <c r="D18" s="12" t="n">
        <f aca="false">SUMIF('Charitables &amp; Sponsorships'!$L:$L,"="&amp;($A18&amp;TEXT(D$4,"mmm-yy")),'Charitables &amp; Sponsorships'!$D:$D)+SUMIF('Itemized Expenses'!$J:$J,"="&amp;($A18&amp;TEXT(D$4,"mmm-yy")),'Itemized Expenses'!$E:$E)</f>
        <v>0</v>
      </c>
      <c r="E18" s="12" t="n">
        <f aca="false">SUMIF('Charitables &amp; Sponsorships'!$L:$L,"="&amp;($A18&amp;TEXT(E$4,"mmm-yy")),'Charitables &amp; Sponsorships'!$D:$D)+SUMIF('Itemized Expenses'!$J:$J,"="&amp;($A18&amp;TEXT(E$4,"mmm-yy")),'Itemized Expenses'!$E:$E)</f>
        <v>0</v>
      </c>
      <c r="F18" s="12" t="n">
        <f aca="false">SUMIF('Charitables &amp; Sponsorships'!$L:$L,"="&amp;($A18&amp;TEXT(F$4,"mmm-yy")),'Charitables &amp; Sponsorships'!$D:$D)+SUMIF('Itemized Expenses'!$J:$J,"="&amp;($A18&amp;TEXT(F$4,"mmm-yy")),'Itemized Expenses'!$E:$E)</f>
        <v>0</v>
      </c>
      <c r="G18" s="12" t="n">
        <f aca="false">SUMIF('Charitables &amp; Sponsorships'!$L:$L,"="&amp;($A18&amp;TEXT(G$4,"mmm-yy")),'Charitables &amp; Sponsorships'!$D:$D)+SUMIF('Itemized Expenses'!$J:$J,"="&amp;($A18&amp;TEXT(G$4,"mmm-yy")),'Itemized Expenses'!$E:$E)</f>
        <v>0</v>
      </c>
      <c r="H18" s="12" t="n">
        <f aca="false">SUMIF('Charitables &amp; Sponsorships'!$L:$L,"="&amp;($A18&amp;TEXT(H$4,"mmm-yy")),'Charitables &amp; Sponsorships'!$D:$D)+SUMIF('Itemized Expenses'!$J:$J,"="&amp;($A18&amp;TEXT(H$4,"mmm-yy")),'Itemized Expenses'!$E:$E)</f>
        <v>0</v>
      </c>
      <c r="I18" s="12" t="n">
        <f aca="false">SUMIF('Charitables &amp; Sponsorships'!$L:$L,"="&amp;($A18&amp;TEXT(I$4,"mmm-yy")),'Charitables &amp; Sponsorships'!$D:$D)+SUMIF('Itemized Expenses'!$J:$J,"="&amp;($A18&amp;TEXT(I$4,"mmm-yy")),'Itemized Expenses'!$E:$E)</f>
        <v>0</v>
      </c>
      <c r="J18" s="12" t="n">
        <f aca="false">SUMIF('Charitables &amp; Sponsorships'!$L:$L,"="&amp;($A18&amp;TEXT(J$4,"mmm-yy")),'Charitables &amp; Sponsorships'!$D:$D)+SUMIF('Itemized Expenses'!$J:$J,"="&amp;($A18&amp;TEXT(J$4,"mmm-yy")),'Itemized Expenses'!$E:$E)</f>
        <v>0</v>
      </c>
      <c r="K18" s="12" t="n">
        <f aca="false">SUMIF('Charitables &amp; Sponsorships'!$L:$L,"="&amp;($A18&amp;TEXT(K$4,"mmm-yy")),'Charitables &amp; Sponsorships'!$D:$D)+SUMIF('Itemized Expenses'!$J:$J,"="&amp;($A18&amp;TEXT(K$4,"mmm-yy")),'Itemized Expenses'!$E:$E)</f>
        <v>0</v>
      </c>
      <c r="L18" s="12" t="n">
        <f aca="false">SUMIF('Charitables &amp; Sponsorships'!$L:$L,"="&amp;($A18&amp;TEXT(L$4,"mmm-yy")),'Charitables &amp; Sponsorships'!$D:$D)+SUMIF('Itemized Expenses'!$J:$J,"="&amp;($A18&amp;TEXT(L$4,"mmm-yy")),'Itemized Expenses'!$E:$E)</f>
        <v>0</v>
      </c>
      <c r="M18" s="12" t="n">
        <f aca="false">SUMIF('Charitables &amp; Sponsorships'!$L:$L,"="&amp;($A18&amp;TEXT(M$4,"mmm-yy")),'Charitables &amp; Sponsorships'!$D:$D)+SUMIF('Itemized Expenses'!$J:$J,"="&amp;($A18&amp;TEXT(M$4,"mmm-yy")),'Itemized Expenses'!$E:$E)</f>
        <v>0</v>
      </c>
      <c r="N18" s="12" t="n">
        <f aca="false">SUMIF('Charitables &amp; Sponsorships'!$L:$L,"="&amp;($A18&amp;TEXT(N$4,"mmm-yy")),'Charitables &amp; Sponsorships'!$D:$D)+SUMIF('Itemized Expenses'!$J:$J,"="&amp;($A18&amp;TEXT(N$4,"mmm-yy")),'Itemized Expenses'!$E:$E)</f>
        <v>0</v>
      </c>
      <c r="O18" s="48" t="n">
        <f aca="false">SUM(C18:N18)</f>
        <v>2500</v>
      </c>
    </row>
    <row r="19" customFormat="false" ht="14.1" hidden="false" customHeight="true" outlineLevel="0" collapsed="false">
      <c r="A19" s="49"/>
      <c r="B19" s="50"/>
      <c r="C19" s="51"/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s="8" customFormat="true" ht="21.95" hidden="false" customHeight="true" outlineLevel="0" collapsed="false">
      <c r="A20" s="10" t="n">
        <v>8000</v>
      </c>
      <c r="B20" s="47" t="s">
        <v>40</v>
      </c>
      <c r="C20" s="12" t="n">
        <f aca="false">SUMIF('Charitables &amp; Sponsorships'!$L:$L,"="&amp;($A20&amp;TEXT(C$4,"mmm-yy")),'Charitables &amp; Sponsorships'!$D:$D)+SUMIF('Itemized Expenses'!$J:$J,"="&amp;($A20&amp;TEXT(C$4,"mmm-yy")),'Itemized Expenses'!$E:$E)</f>
        <v>0</v>
      </c>
      <c r="D20" s="12" t="n">
        <f aca="false">SUMIF('Charitables &amp; Sponsorships'!$L:$L,"="&amp;($A20&amp;TEXT(D$4,"mmm-yy")),'Charitables &amp; Sponsorships'!$D:$D)+SUMIF('Itemized Expenses'!$J:$J,"="&amp;($A20&amp;TEXT(D$4,"mmm-yy")),'Itemized Expenses'!$E:$E)</f>
        <v>0</v>
      </c>
      <c r="E20" s="12" t="n">
        <f aca="false">SUMIF('Charitables &amp; Sponsorships'!$L:$L,"="&amp;($A20&amp;TEXT(E$4,"mmm-yy")),'Charitables &amp; Sponsorships'!$D:$D)+SUMIF('Itemized Expenses'!$J:$J,"="&amp;($A20&amp;TEXT(E$4,"mmm-yy")),'Itemized Expenses'!$E:$E)</f>
        <v>0</v>
      </c>
      <c r="F20" s="12" t="n">
        <f aca="false">SUMIF('Charitables &amp; Sponsorships'!$L:$L,"="&amp;($A20&amp;TEXT(F$4,"mmm-yy")),'Charitables &amp; Sponsorships'!$D:$D)+SUMIF('Itemized Expenses'!$J:$J,"="&amp;($A20&amp;TEXT(F$4,"mmm-yy")),'Itemized Expenses'!$E:$E)</f>
        <v>0</v>
      </c>
      <c r="G20" s="12" t="n">
        <f aca="false">SUMIF('Charitables &amp; Sponsorships'!$L:$L,"="&amp;($A20&amp;TEXT(G$4,"mmm-yy")),'Charitables &amp; Sponsorships'!$D:$D)+SUMIF('Itemized Expenses'!$J:$J,"="&amp;($A20&amp;TEXT(G$4,"mmm-yy")),'Itemized Expenses'!$E:$E)</f>
        <v>0</v>
      </c>
      <c r="H20" s="12" t="n">
        <f aca="false">SUMIF('Charitables &amp; Sponsorships'!$L:$L,"="&amp;($A20&amp;TEXT(H$4,"mmm-yy")),'Charitables &amp; Sponsorships'!$D:$D)+SUMIF('Itemized Expenses'!$J:$J,"="&amp;($A20&amp;TEXT(H$4,"mmm-yy")),'Itemized Expenses'!$E:$E)</f>
        <v>0</v>
      </c>
      <c r="I20" s="12" t="n">
        <f aca="false">SUMIF('Charitables &amp; Sponsorships'!$L:$L,"="&amp;($A20&amp;TEXT(I$4,"mmm-yy")),'Charitables &amp; Sponsorships'!$D:$D)+SUMIF('Itemized Expenses'!$J:$J,"="&amp;($A20&amp;TEXT(I$4,"mmm-yy")),'Itemized Expenses'!$E:$E)</f>
        <v>0</v>
      </c>
      <c r="J20" s="12" t="n">
        <f aca="false">SUMIF('Charitables &amp; Sponsorships'!$L:$L,"="&amp;($A20&amp;TEXT(J$4,"mmm-yy")),'Charitables &amp; Sponsorships'!$D:$D)+SUMIF('Itemized Expenses'!$J:$J,"="&amp;($A20&amp;TEXT(J$4,"mmm-yy")),'Itemized Expenses'!$E:$E)</f>
        <v>0</v>
      </c>
      <c r="K20" s="12" t="n">
        <f aca="false">SUMIF('Charitables &amp; Sponsorships'!$L:$L,"="&amp;($A20&amp;TEXT(K$4,"mmm-yy")),'Charitables &amp; Sponsorships'!$D:$D)+SUMIF('Itemized Expenses'!$J:$J,"="&amp;($A20&amp;TEXT(K$4,"mmm-yy")),'Itemized Expenses'!$E:$E)</f>
        <v>0</v>
      </c>
      <c r="L20" s="12" t="n">
        <f aca="false">SUMIF('Charitables &amp; Sponsorships'!$L:$L,"="&amp;($A20&amp;TEXT(L$4,"mmm-yy")),'Charitables &amp; Sponsorships'!$D:$D)+SUMIF('Itemized Expenses'!$J:$J,"="&amp;($A20&amp;TEXT(L$4,"mmm-yy")),'Itemized Expenses'!$E:$E)</f>
        <v>0</v>
      </c>
      <c r="M20" s="12" t="n">
        <f aca="false">SUMIF('Charitables &amp; Sponsorships'!$L:$L,"="&amp;($A20&amp;TEXT(M$4,"mmm-yy")),'Charitables &amp; Sponsorships'!$D:$D)+SUMIF('Itemized Expenses'!$J:$J,"="&amp;($A20&amp;TEXT(M$4,"mmm-yy")),'Itemized Expenses'!$E:$E)</f>
        <v>0</v>
      </c>
      <c r="N20" s="12" t="n">
        <f aca="false">SUMIF('Charitables &amp; Sponsorships'!$L:$L,"="&amp;($A20&amp;TEXT(N$4,"mmm-yy")),'Charitables &amp; Sponsorships'!$D:$D)+SUMIF('Itemized Expenses'!$J:$J,"="&amp;($A20&amp;TEXT(N$4,"mmm-yy")),'Itemized Expenses'!$E:$E)</f>
        <v>0</v>
      </c>
      <c r="O20" s="48" t="n">
        <f aca="false">SUM(C20:N20)</f>
        <v>0</v>
      </c>
    </row>
    <row r="21" customFormat="false" ht="14.1" hidden="false" customHeight="true" outlineLevel="0" collapsed="false">
      <c r="A21" s="49"/>
      <c r="B21" s="50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s="8" customFormat="true" ht="21.95" hidden="false" customHeight="true" outlineLevel="0" collapsed="false">
      <c r="A22" s="10" t="n">
        <v>9000</v>
      </c>
      <c r="B22" s="47" t="s">
        <v>41</v>
      </c>
      <c r="C22" s="12" t="n">
        <f aca="false">SUMIF('Charitables &amp; Sponsorships'!$L:$L,"="&amp;($A22&amp;TEXT(C$4,"mmm-yy")),'Charitables &amp; Sponsorships'!$D:$D)+SUMIF('Itemized Expenses'!$J:$J,"="&amp;($A22&amp;TEXT(C$4,"mmm-yy")),'Itemized Expenses'!$E:$E)</f>
        <v>0</v>
      </c>
      <c r="D22" s="12" t="n">
        <f aca="false">SUMIF('Charitables &amp; Sponsorships'!$L:$L,"="&amp;($A22&amp;TEXT(D$4,"mmm-yy")),'Charitables &amp; Sponsorships'!$D:$D)+SUMIF('Itemized Expenses'!$J:$J,"="&amp;($A22&amp;TEXT(D$4,"mmm-yy")),'Itemized Expenses'!$E:$E)</f>
        <v>0</v>
      </c>
      <c r="E22" s="12" t="n">
        <f aca="false">SUMIF('Charitables &amp; Sponsorships'!$L:$L,"="&amp;($A22&amp;TEXT(E$4,"mmm-yy")),'Charitables &amp; Sponsorships'!$D:$D)+SUMIF('Itemized Expenses'!$J:$J,"="&amp;($A22&amp;TEXT(E$4,"mmm-yy")),'Itemized Expenses'!$E:$E)</f>
        <v>0</v>
      </c>
      <c r="F22" s="12" t="n">
        <f aca="false">SUMIF('Charitables &amp; Sponsorships'!$L:$L,"="&amp;($A22&amp;TEXT(F$4,"mmm-yy")),'Charitables &amp; Sponsorships'!$D:$D)+SUMIF('Itemized Expenses'!$J:$J,"="&amp;($A22&amp;TEXT(F$4,"mmm-yy")),'Itemized Expenses'!$E:$E)</f>
        <v>0</v>
      </c>
      <c r="G22" s="12" t="n">
        <f aca="false">SUMIF('Charitables &amp; Sponsorships'!$L:$L,"="&amp;($A22&amp;TEXT(G$4,"mmm-yy")),'Charitables &amp; Sponsorships'!$D:$D)+SUMIF('Itemized Expenses'!$J:$J,"="&amp;($A22&amp;TEXT(G$4,"mmm-yy")),'Itemized Expenses'!$E:$E)</f>
        <v>0</v>
      </c>
      <c r="H22" s="12" t="n">
        <f aca="false">SUMIF('Charitables &amp; Sponsorships'!$L:$L,"="&amp;($A22&amp;TEXT(H$4,"mmm-yy")),'Charitables &amp; Sponsorships'!$D:$D)+SUMIF('Itemized Expenses'!$J:$J,"="&amp;($A22&amp;TEXT(H$4,"mmm-yy")),'Itemized Expenses'!$E:$E)</f>
        <v>0</v>
      </c>
      <c r="I22" s="12" t="n">
        <f aca="false">SUMIF('Charitables &amp; Sponsorships'!$L:$L,"="&amp;($A22&amp;TEXT(I$4,"mmm-yy")),'Charitables &amp; Sponsorships'!$D:$D)+SUMIF('Itemized Expenses'!$J:$J,"="&amp;($A22&amp;TEXT(I$4,"mmm-yy")),'Itemized Expenses'!$E:$E)</f>
        <v>0</v>
      </c>
      <c r="J22" s="12" t="n">
        <f aca="false">SUMIF('Charitables &amp; Sponsorships'!$L:$L,"="&amp;($A22&amp;TEXT(J$4,"mmm-yy")),'Charitables &amp; Sponsorships'!$D:$D)+SUMIF('Itemized Expenses'!$J:$J,"="&amp;($A22&amp;TEXT(J$4,"mmm-yy")),'Itemized Expenses'!$E:$E)</f>
        <v>0</v>
      </c>
      <c r="K22" s="12" t="n">
        <f aca="false">SUMIF('Charitables &amp; Sponsorships'!$L:$L,"="&amp;($A22&amp;TEXT(K$4,"mmm-yy")),'Charitables &amp; Sponsorships'!$D:$D)+SUMIF('Itemized Expenses'!$J:$J,"="&amp;($A22&amp;TEXT(K$4,"mmm-yy")),'Itemized Expenses'!$E:$E)</f>
        <v>0</v>
      </c>
      <c r="L22" s="12" t="n">
        <f aca="false">SUMIF('Charitables &amp; Sponsorships'!$L:$L,"="&amp;($A22&amp;TEXT(L$4,"mmm-yy")),'Charitables &amp; Sponsorships'!$D:$D)+SUMIF('Itemized Expenses'!$J:$J,"="&amp;($A22&amp;TEXT(L$4,"mmm-yy")),'Itemized Expenses'!$E:$E)</f>
        <v>0</v>
      </c>
      <c r="M22" s="12" t="n">
        <f aca="false">SUMIF('Charitables &amp; Sponsorships'!$L:$L,"="&amp;($A22&amp;TEXT(M$4,"mmm-yy")),'Charitables &amp; Sponsorships'!$D:$D)+SUMIF('Itemized Expenses'!$J:$J,"="&amp;($A22&amp;TEXT(M$4,"mmm-yy")),'Itemized Expenses'!$E:$E)</f>
        <v>0</v>
      </c>
      <c r="N22" s="12" t="n">
        <f aca="false">SUMIF('Charitables &amp; Sponsorships'!$L:$L,"="&amp;($A22&amp;TEXT(N$4,"mmm-yy")),'Charitables &amp; Sponsorships'!$D:$D)+SUMIF('Itemized Expenses'!$J:$J,"="&amp;($A22&amp;TEXT(N$4,"mmm-yy")),'Itemized Expenses'!$E:$E)</f>
        <v>0</v>
      </c>
      <c r="O22" s="48" t="n">
        <f aca="false">SUM(C22:N22)</f>
        <v>0</v>
      </c>
    </row>
    <row r="23" customFormat="false" ht="14.1" hidden="false" customHeight="true" outlineLevel="0" collapsed="false">
      <c r="A23" s="49"/>
      <c r="B23" s="50"/>
      <c r="C23" s="51"/>
      <c r="D23" s="51"/>
      <c r="E23" s="51"/>
      <c r="F23" s="53"/>
      <c r="G23" s="53"/>
      <c r="H23" s="53"/>
      <c r="I23" s="53"/>
      <c r="J23" s="53"/>
      <c r="K23" s="53"/>
      <c r="L23" s="53"/>
      <c r="M23" s="53"/>
      <c r="N23" s="53"/>
      <c r="O23" s="52"/>
    </row>
    <row r="24" s="8" customFormat="true" ht="21.95" hidden="false" customHeight="true" outlineLevel="0" collapsed="false">
      <c r="A24" s="10" t="n">
        <v>10000</v>
      </c>
      <c r="B24" s="47" t="s">
        <v>42</v>
      </c>
      <c r="C24" s="12" t="n">
        <f aca="false">SUMIF('Charitables &amp; Sponsorships'!$L:$L,"="&amp;($A24&amp;TEXT(C$4,"mmm-yy")),'Charitables &amp; Sponsorships'!$D:$D)+SUMIF('Itemized Expenses'!$J:$J,"="&amp;($A24&amp;TEXT(C$4,"mmm-yy")),'Itemized Expenses'!$E:$E)</f>
        <v>0</v>
      </c>
      <c r="D24" s="12" t="n">
        <f aca="false">SUMIF('Charitables &amp; Sponsorships'!$L:$L,"="&amp;($A24&amp;TEXT(D$4,"mmm-yy")),'Charitables &amp; Sponsorships'!$D:$D)+SUMIF('Itemized Expenses'!$J:$J,"="&amp;($A24&amp;TEXT(D$4,"mmm-yy")),'Itemized Expenses'!$E:$E)</f>
        <v>0</v>
      </c>
      <c r="E24" s="12" t="n">
        <f aca="false">SUMIF('Charitables &amp; Sponsorships'!$L:$L,"="&amp;($A24&amp;TEXT(E$4,"mmm-yy")),'Charitables &amp; Sponsorships'!$D:$D)+SUMIF('Itemized Expenses'!$J:$J,"="&amp;($A24&amp;TEXT(E$4,"mmm-yy")),'Itemized Expenses'!$E:$E)</f>
        <v>0</v>
      </c>
      <c r="F24" s="12" t="n">
        <f aca="false">SUMIF('Charitables &amp; Sponsorships'!$L:$L,"="&amp;($A24&amp;TEXT(F$4,"mmm-yy")),'Charitables &amp; Sponsorships'!$D:$D)+SUMIF('Itemized Expenses'!$J:$J,"="&amp;($A24&amp;TEXT(F$4,"mmm-yy")),'Itemized Expenses'!$E:$E)</f>
        <v>0</v>
      </c>
      <c r="G24" s="12" t="n">
        <f aca="false">SUMIF('Charitables &amp; Sponsorships'!$L:$L,"="&amp;($A24&amp;TEXT(G$4,"mmm-yy")),'Charitables &amp; Sponsorships'!$D:$D)+SUMIF('Itemized Expenses'!$J:$J,"="&amp;($A24&amp;TEXT(G$4,"mmm-yy")),'Itemized Expenses'!$E:$E)</f>
        <v>0</v>
      </c>
      <c r="H24" s="12" t="n">
        <f aca="false">SUMIF('Charitables &amp; Sponsorships'!$L:$L,"="&amp;($A24&amp;TEXT(H$4,"mmm-yy")),'Charitables &amp; Sponsorships'!$D:$D)+SUMIF('Itemized Expenses'!$J:$J,"="&amp;($A24&amp;TEXT(H$4,"mmm-yy")),'Itemized Expenses'!$E:$E)</f>
        <v>0</v>
      </c>
      <c r="I24" s="12" t="n">
        <f aca="false">SUMIF('Charitables &amp; Sponsorships'!$L:$L,"="&amp;($A24&amp;TEXT(I$4,"mmm-yy")),'Charitables &amp; Sponsorships'!$D:$D)+SUMIF('Itemized Expenses'!$J:$J,"="&amp;($A24&amp;TEXT(I$4,"mmm-yy")),'Itemized Expenses'!$E:$E)</f>
        <v>0</v>
      </c>
      <c r="J24" s="12" t="n">
        <f aca="false">SUMIF('Charitables &amp; Sponsorships'!$L:$L,"="&amp;($A24&amp;TEXT(J$4,"mmm-yy")),'Charitables &amp; Sponsorships'!$D:$D)+SUMIF('Itemized Expenses'!$J:$J,"="&amp;($A24&amp;TEXT(J$4,"mmm-yy")),'Itemized Expenses'!$E:$E)</f>
        <v>0</v>
      </c>
      <c r="K24" s="12" t="n">
        <f aca="false">SUMIF('Charitables &amp; Sponsorships'!$L:$L,"="&amp;($A24&amp;TEXT(K$4,"mmm-yy")),'Charitables &amp; Sponsorships'!$D:$D)+SUMIF('Itemized Expenses'!$J:$J,"="&amp;($A24&amp;TEXT(K$4,"mmm-yy")),'Itemized Expenses'!$E:$E)</f>
        <v>0</v>
      </c>
      <c r="L24" s="12" t="n">
        <f aca="false">SUMIF('Charitables &amp; Sponsorships'!$L:$L,"="&amp;($A24&amp;TEXT(L$4,"mmm-yy")),'Charitables &amp; Sponsorships'!$D:$D)+SUMIF('Itemized Expenses'!$J:$J,"="&amp;($A24&amp;TEXT(L$4,"mmm-yy")),'Itemized Expenses'!$E:$E)</f>
        <v>0</v>
      </c>
      <c r="M24" s="12" t="n">
        <f aca="false">SUMIF('Charitables &amp; Sponsorships'!$L:$L,"="&amp;($A24&amp;TEXT(M$4,"mmm-yy")),'Charitables &amp; Sponsorships'!$D:$D)+SUMIF('Itemized Expenses'!$J:$J,"="&amp;($A24&amp;TEXT(M$4,"mmm-yy")),'Itemized Expenses'!$E:$E)</f>
        <v>0</v>
      </c>
      <c r="N24" s="12" t="n">
        <f aca="false">SUMIF('Charitables &amp; Sponsorships'!$L:$L,"="&amp;($A24&amp;TEXT(N$4,"mmm-yy")),'Charitables &amp; Sponsorships'!$D:$D)+SUMIF('Itemized Expenses'!$J:$J,"="&amp;($A24&amp;TEXT(N$4,"mmm-yy")),'Itemized Expenses'!$E:$E)</f>
        <v>0</v>
      </c>
      <c r="O24" s="48" t="n">
        <f aca="false">SUM(C24:N24)</f>
        <v>0</v>
      </c>
    </row>
    <row r="25" customFormat="false" ht="14.1" hidden="false" customHeight="true" outlineLevel="0" collapsed="false">
      <c r="A25" s="49"/>
      <c r="B25" s="50"/>
      <c r="C25" s="51"/>
      <c r="D25" s="51"/>
      <c r="E25" s="51"/>
      <c r="F25" s="53"/>
      <c r="G25" s="53"/>
      <c r="H25" s="53"/>
      <c r="I25" s="53"/>
      <c r="J25" s="53"/>
      <c r="K25" s="53"/>
      <c r="L25" s="53"/>
      <c r="M25" s="53"/>
      <c r="N25" s="53"/>
      <c r="O25" s="52"/>
    </row>
    <row r="26" s="8" customFormat="true" ht="21.95" hidden="false" customHeight="true" outlineLevel="0" collapsed="false">
      <c r="A26" s="10" t="n">
        <v>11000</v>
      </c>
      <c r="B26" s="47" t="s">
        <v>43</v>
      </c>
      <c r="C26" s="12" t="n">
        <f aca="false">SUMIF('Charitables &amp; Sponsorships'!$L:$L,"="&amp;($A26&amp;TEXT(C$4,"mmm-yy")),'Charitables &amp; Sponsorships'!$D:$D)+SUMIF('Itemized Expenses'!$J:$J,"="&amp;($A26&amp;TEXT(C$4,"mmm-yy")),'Itemized Expenses'!$E:$E)</f>
        <v>0</v>
      </c>
      <c r="D26" s="12" t="n">
        <f aca="false">SUMIF('Charitables &amp; Sponsorships'!$L:$L,"="&amp;($A26&amp;TEXT(D$4,"mmm-yy")),'Charitables &amp; Sponsorships'!$D:$D)+SUMIF('Itemized Expenses'!$J:$J,"="&amp;($A26&amp;TEXT(D$4,"mmm-yy")),'Itemized Expenses'!$E:$E)</f>
        <v>2500</v>
      </c>
      <c r="E26" s="12" t="n">
        <f aca="false">SUMIF('Charitables &amp; Sponsorships'!$L:$L,"="&amp;($A26&amp;TEXT(E$4,"mmm-yy")),'Charitables &amp; Sponsorships'!$D:$D)+SUMIF('Itemized Expenses'!$J:$J,"="&amp;($A26&amp;TEXT(E$4,"mmm-yy")),'Itemized Expenses'!$E:$E)</f>
        <v>0</v>
      </c>
      <c r="F26" s="12" t="n">
        <f aca="false">SUMIF('Charitables &amp; Sponsorships'!$L:$L,"="&amp;($A26&amp;TEXT(F$4,"mmm-yy")),'Charitables &amp; Sponsorships'!$D:$D)+SUMIF('Itemized Expenses'!$J:$J,"="&amp;($A26&amp;TEXT(F$4,"mmm-yy")),'Itemized Expenses'!$E:$E)</f>
        <v>0</v>
      </c>
      <c r="G26" s="12" t="n">
        <f aca="false">SUMIF('Charitables &amp; Sponsorships'!$L:$L,"="&amp;($A26&amp;TEXT(G$4,"mmm-yy")),'Charitables &amp; Sponsorships'!$D:$D)+SUMIF('Itemized Expenses'!$J:$J,"="&amp;($A26&amp;TEXT(G$4,"mmm-yy")),'Itemized Expenses'!$E:$E)</f>
        <v>0</v>
      </c>
      <c r="H26" s="12" t="n">
        <f aca="false">SUMIF('Charitables &amp; Sponsorships'!$L:$L,"="&amp;($A26&amp;TEXT(H$4,"mmm-yy")),'Charitables &amp; Sponsorships'!$D:$D)+SUMIF('Itemized Expenses'!$J:$J,"="&amp;($A26&amp;TEXT(H$4,"mmm-yy")),'Itemized Expenses'!$E:$E)</f>
        <v>0</v>
      </c>
      <c r="I26" s="12" t="n">
        <f aca="false">SUMIF('Charitables &amp; Sponsorships'!$L:$L,"="&amp;($A26&amp;TEXT(I$4,"mmm-yy")),'Charitables &amp; Sponsorships'!$D:$D)+SUMIF('Itemized Expenses'!$J:$J,"="&amp;($A26&amp;TEXT(I$4,"mmm-yy")),'Itemized Expenses'!$E:$E)</f>
        <v>0</v>
      </c>
      <c r="J26" s="12" t="n">
        <f aca="false">SUMIF('Charitables &amp; Sponsorships'!$L:$L,"="&amp;($A26&amp;TEXT(J$4,"mmm-yy")),'Charitables &amp; Sponsorships'!$D:$D)+SUMIF('Itemized Expenses'!$J:$J,"="&amp;($A26&amp;TEXT(J$4,"mmm-yy")),'Itemized Expenses'!$E:$E)</f>
        <v>0</v>
      </c>
      <c r="K26" s="12" t="n">
        <f aca="false">SUMIF('Charitables &amp; Sponsorships'!$L:$L,"="&amp;($A26&amp;TEXT(K$4,"mmm-yy")),'Charitables &amp; Sponsorships'!$D:$D)+SUMIF('Itemized Expenses'!$J:$J,"="&amp;($A26&amp;TEXT(K$4,"mmm-yy")),'Itemized Expenses'!$E:$E)</f>
        <v>0</v>
      </c>
      <c r="L26" s="12" t="n">
        <f aca="false">SUMIF('Charitables &amp; Sponsorships'!$L:$L,"="&amp;($A26&amp;TEXT(L$4,"mmm-yy")),'Charitables &amp; Sponsorships'!$D:$D)+SUMIF('Itemized Expenses'!$J:$J,"="&amp;($A26&amp;TEXT(L$4,"mmm-yy")),'Itemized Expenses'!$E:$E)</f>
        <v>0</v>
      </c>
      <c r="M26" s="12" t="n">
        <f aca="false">SUMIF('Charitables &amp; Sponsorships'!$L:$L,"="&amp;($A26&amp;TEXT(M$4,"mmm-yy")),'Charitables &amp; Sponsorships'!$D:$D)+SUMIF('Itemized Expenses'!$J:$J,"="&amp;($A26&amp;TEXT(M$4,"mmm-yy")),'Itemized Expenses'!$E:$E)</f>
        <v>0</v>
      </c>
      <c r="N26" s="12" t="n">
        <f aca="false">SUMIF('Charitables &amp; Sponsorships'!$L:$L,"="&amp;($A26&amp;TEXT(N$4,"mmm-yy")),'Charitables &amp; Sponsorships'!$D:$D)+SUMIF('Itemized Expenses'!$J:$J,"="&amp;($A26&amp;TEXT(N$4,"mmm-yy")),'Itemized Expenses'!$E:$E)</f>
        <v>0</v>
      </c>
      <c r="O26" s="48" t="n">
        <f aca="false">SUM(C26:N26)</f>
        <v>2500</v>
      </c>
    </row>
    <row r="27" customFormat="false" ht="14.1" hidden="false" customHeight="true" outlineLevel="0" collapsed="false">
      <c r="A27" s="49"/>
      <c r="B27" s="50"/>
      <c r="C27" s="51"/>
      <c r="D27" s="51"/>
      <c r="E27" s="51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s="8" customFormat="true" ht="21.95" hidden="false" customHeight="true" outlineLevel="0" collapsed="false">
      <c r="A28" s="54" t="n">
        <v>12000</v>
      </c>
      <c r="B28" s="55" t="s">
        <v>44</v>
      </c>
      <c r="C28" s="56" t="n">
        <f aca="false">SUMIF('Charitables &amp; Sponsorships'!$L:$L,"="&amp;($A28&amp;TEXT(C$4,"mmm-yy")),'Charitables &amp; Sponsorships'!$D:$D)+SUMIF('Itemized Expenses'!$J:$J,"="&amp;($A28&amp;TEXT(C$4,"mmm-yy")),'Itemized Expenses'!$E:$E)</f>
        <v>1000</v>
      </c>
      <c r="D28" s="56" t="n">
        <f aca="false">SUMIF('Charitables &amp; Sponsorships'!$L:$L,"="&amp;($A28&amp;TEXT(D$4,"mmm-yy")),'Charitables &amp; Sponsorships'!$D:$D)+SUMIF('Itemized Expenses'!$J:$J,"="&amp;($A28&amp;TEXT(D$4,"mmm-yy")),'Itemized Expenses'!$E:$E)</f>
        <v>0</v>
      </c>
      <c r="E28" s="56" t="n">
        <f aca="false">SUMIF('Charitables &amp; Sponsorships'!$L:$L,"="&amp;($A28&amp;TEXT(E$4,"mmm-yy")),'Charitables &amp; Sponsorships'!$D:$D)+SUMIF('Itemized Expenses'!$J:$J,"="&amp;($A28&amp;TEXT(E$4,"mmm-yy")),'Itemized Expenses'!$E:$E)</f>
        <v>0</v>
      </c>
      <c r="F28" s="56" t="n">
        <f aca="false">SUMIF('Charitables &amp; Sponsorships'!$L:$L,"="&amp;($A28&amp;TEXT(F$4,"mmm-yy")),'Charitables &amp; Sponsorships'!$D:$D)+SUMIF('Itemized Expenses'!$J:$J,"="&amp;($A28&amp;TEXT(F$4,"mmm-yy")),'Itemized Expenses'!$E:$E)</f>
        <v>0</v>
      </c>
      <c r="G28" s="56" t="n">
        <f aca="false">SUMIF('Charitables &amp; Sponsorships'!$L:$L,"="&amp;($A28&amp;TEXT(G$4,"mmm-yy")),'Charitables &amp; Sponsorships'!$D:$D)+SUMIF('Itemized Expenses'!$J:$J,"="&amp;($A28&amp;TEXT(G$4,"mmm-yy")),'Itemized Expenses'!$E:$E)</f>
        <v>0</v>
      </c>
      <c r="H28" s="56" t="n">
        <f aca="false">SUMIF('Charitables &amp; Sponsorships'!$L:$L,"="&amp;($A28&amp;TEXT(H$4,"mmm-yy")),'Charitables &amp; Sponsorships'!$D:$D)+SUMIF('Itemized Expenses'!$J:$J,"="&amp;($A28&amp;TEXT(H$4,"mmm-yy")),'Itemized Expenses'!$E:$E)</f>
        <v>0</v>
      </c>
      <c r="I28" s="56" t="n">
        <f aca="false">SUMIF('Charitables &amp; Sponsorships'!$L:$L,"="&amp;($A28&amp;TEXT(I$4,"mmm-yy")),'Charitables &amp; Sponsorships'!$D:$D)+SUMIF('Itemized Expenses'!$J:$J,"="&amp;($A28&amp;TEXT(I$4,"mmm-yy")),'Itemized Expenses'!$E:$E)</f>
        <v>0</v>
      </c>
      <c r="J28" s="56" t="n">
        <f aca="false">SUMIF('Charitables &amp; Sponsorships'!$L:$L,"="&amp;($A28&amp;TEXT(J$4,"mmm-yy")),'Charitables &amp; Sponsorships'!$D:$D)+SUMIF('Itemized Expenses'!$J:$J,"="&amp;($A28&amp;TEXT(J$4,"mmm-yy")),'Itemized Expenses'!$E:$E)</f>
        <v>0</v>
      </c>
      <c r="K28" s="56" t="n">
        <f aca="false">SUMIF('Charitables &amp; Sponsorships'!$L:$L,"="&amp;($A28&amp;TEXT(K$4,"mmm-yy")),'Charitables &amp; Sponsorships'!$D:$D)+SUMIF('Itemized Expenses'!$J:$J,"="&amp;($A28&amp;TEXT(K$4,"mmm-yy")),'Itemized Expenses'!$E:$E)</f>
        <v>0</v>
      </c>
      <c r="L28" s="56" t="n">
        <f aca="false">SUMIF('Charitables &amp; Sponsorships'!$L:$L,"="&amp;($A28&amp;TEXT(L$4,"mmm-yy")),'Charitables &amp; Sponsorships'!$D:$D)+SUMIF('Itemized Expenses'!$J:$J,"="&amp;($A28&amp;TEXT(L$4,"mmm-yy")),'Itemized Expenses'!$E:$E)</f>
        <v>0</v>
      </c>
      <c r="M28" s="56" t="n">
        <f aca="false">SUMIF('Charitables &amp; Sponsorships'!$L:$L,"="&amp;($A28&amp;TEXT(M$4,"mmm-yy")),'Charitables &amp; Sponsorships'!$D:$D)+SUMIF('Itemized Expenses'!$J:$J,"="&amp;($A28&amp;TEXT(M$4,"mmm-yy")),'Itemized Expenses'!$E:$E)</f>
        <v>0</v>
      </c>
      <c r="N28" s="56" t="n">
        <f aca="false">SUMIF('Charitables &amp; Sponsorships'!$L:$L,"="&amp;($A28&amp;TEXT(N$4,"mmm-yy")),'Charitables &amp; Sponsorships'!$D:$D)+SUMIF('Itemized Expenses'!$J:$J,"="&amp;($A28&amp;TEXT(N$4,"mmm-yy")),'Itemized Expenses'!$E:$E)</f>
        <v>0</v>
      </c>
      <c r="O28" s="57" t="n">
        <f aca="false">SUM(C28:N28)</f>
        <v>1000</v>
      </c>
    </row>
    <row r="29" customFormat="false" ht="14.1" hidden="false" customHeight="true" outlineLevel="0" collapsed="false">
      <c r="A29" s="45"/>
      <c r="B29" s="45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8" customFormat="true" ht="21.95" hidden="false" customHeight="true" outlineLevel="0" collapsed="false">
      <c r="B30" s="8" t="s">
        <v>45</v>
      </c>
      <c r="C30" s="60" t="n">
        <f aca="false">SUM(C6:C28)</f>
        <v>4250.75</v>
      </c>
      <c r="D30" s="60" t="n">
        <f aca="false">SUM(D6:D28)</f>
        <v>2500</v>
      </c>
      <c r="E30" s="60" t="n">
        <f aca="false">SUM(E6:E28)</f>
        <v>0</v>
      </c>
      <c r="F30" s="60" t="n">
        <f aca="false">SUM(F6:F28)</f>
        <v>0</v>
      </c>
      <c r="G30" s="60" t="n">
        <f aca="false">SUM(G6:G28)</f>
        <v>0</v>
      </c>
      <c r="H30" s="60" t="n">
        <f aca="false">SUM(H6:H28)</f>
        <v>0</v>
      </c>
      <c r="I30" s="60" t="n">
        <f aca="false">SUM(I6:I28)</f>
        <v>0</v>
      </c>
      <c r="J30" s="60" t="n">
        <f aca="false">SUM(J6:J28)</f>
        <v>0</v>
      </c>
      <c r="K30" s="60" t="n">
        <f aca="false">SUM(K6:K28)</f>
        <v>0</v>
      </c>
      <c r="L30" s="60" t="n">
        <f aca="false">SUM(L6:L28)</f>
        <v>0</v>
      </c>
      <c r="M30" s="60" t="n">
        <f aca="false">SUM(M6:M28)</f>
        <v>0</v>
      </c>
      <c r="N30" s="60" t="n">
        <f aca="false">SUM(N6:N28)</f>
        <v>0</v>
      </c>
      <c r="O30" s="60" t="n">
        <f aca="false">SUM(O6:O28)</f>
        <v>6750.75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40" width="10.71"/>
    <col collapsed="false" customWidth="true" hidden="false" outlineLevel="0" max="6" min="6" style="0" width="23.7"/>
    <col collapsed="false" customWidth="true" hidden="false" outlineLevel="0" max="7" min="7" style="0" width="18.7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true" outlineLevel="0" max="10" min="10" style="0" width="10.41"/>
  </cols>
  <sheetData>
    <row r="1" s="68" customFormat="true" ht="84.95" hidden="false" customHeight="true" outlineLevel="0" collapsed="false">
      <c r="A1" s="62" t="s">
        <v>3</v>
      </c>
      <c r="B1" s="63" t="s">
        <v>46</v>
      </c>
      <c r="C1" s="64" t="s">
        <v>47</v>
      </c>
      <c r="D1" s="65" t="s">
        <v>48</v>
      </c>
      <c r="E1" s="66" t="s">
        <v>49</v>
      </c>
      <c r="F1" s="65" t="s">
        <v>50</v>
      </c>
      <c r="G1" s="65" t="s">
        <v>51</v>
      </c>
      <c r="H1" s="65" t="s">
        <v>52</v>
      </c>
      <c r="I1" s="63" t="s">
        <v>53</v>
      </c>
      <c r="J1" s="67" t="s">
        <v>54</v>
      </c>
    </row>
    <row r="2" s="74" customFormat="true" ht="15.95" hidden="false" customHeight="true" outlineLevel="0" collapsed="false">
      <c r="A2" s="69" t="n">
        <v>1000</v>
      </c>
      <c r="B2" s="70" t="n">
        <v>38353</v>
      </c>
      <c r="C2" s="71" t="n">
        <v>100</v>
      </c>
      <c r="D2" s="71" t="s">
        <v>55</v>
      </c>
      <c r="E2" s="72" t="n">
        <v>750.75</v>
      </c>
      <c r="F2" s="71" t="s">
        <v>56</v>
      </c>
      <c r="G2" s="71" t="s">
        <v>57</v>
      </c>
      <c r="H2" s="71" t="s">
        <v>58</v>
      </c>
      <c r="I2" s="70" t="n">
        <v>38356</v>
      </c>
      <c r="J2" s="73" t="str">
        <f aca="false">A2&amp;TEXT(B2,"mmm-yy")</f>
        <v>1000Jan-05</v>
      </c>
    </row>
    <row r="3" s="79" customFormat="true" ht="15.95" hidden="false" customHeight="true" outlineLevel="0" collapsed="false">
      <c r="A3" s="75" t="n">
        <v>7000</v>
      </c>
      <c r="B3" s="76" t="n">
        <v>38367</v>
      </c>
      <c r="C3" s="77" t="n">
        <v>101</v>
      </c>
      <c r="D3" s="77" t="s">
        <v>59</v>
      </c>
      <c r="E3" s="72" t="n">
        <v>2500</v>
      </c>
      <c r="F3" s="77" t="s">
        <v>60</v>
      </c>
      <c r="G3" s="77" t="s">
        <v>61</v>
      </c>
      <c r="H3" s="77" t="s">
        <v>62</v>
      </c>
      <c r="I3" s="78" t="n">
        <v>38372</v>
      </c>
      <c r="J3" s="73" t="str">
        <f aca="false">A3&amp;TEXT(B3,"mmm-yy")</f>
        <v>7000Jan-05</v>
      </c>
    </row>
    <row r="4" s="79" customFormat="true" ht="15.95" hidden="false" customHeight="true" outlineLevel="0" collapsed="false">
      <c r="A4" s="80"/>
      <c r="B4" s="78"/>
      <c r="C4" s="77"/>
      <c r="D4" s="77"/>
      <c r="E4" s="72"/>
      <c r="F4" s="77"/>
      <c r="G4" s="77"/>
      <c r="H4" s="77"/>
      <c r="I4" s="78"/>
      <c r="J4" s="73" t="str">
        <f aca="false">A4&amp;TEXT(B4,"mmm-yy")</f>
        <v>Dec-99</v>
      </c>
    </row>
    <row r="5" s="79" customFormat="true" ht="15.95" hidden="false" customHeight="true" outlineLevel="0" collapsed="false">
      <c r="A5" s="80"/>
      <c r="B5" s="78"/>
      <c r="C5" s="77"/>
      <c r="D5" s="77"/>
      <c r="E5" s="72"/>
      <c r="F5" s="77"/>
      <c r="G5" s="77"/>
      <c r="H5" s="77"/>
      <c r="I5" s="78"/>
      <c r="J5" s="73" t="str">
        <f aca="false">A5&amp;TEXT(B5,"mmm-yy")</f>
        <v>Dec-99</v>
      </c>
    </row>
    <row r="6" s="79" customFormat="true" ht="15.95" hidden="false" customHeight="true" outlineLevel="0" collapsed="false">
      <c r="A6" s="80"/>
      <c r="B6" s="78"/>
      <c r="C6" s="77"/>
      <c r="D6" s="77"/>
      <c r="E6" s="72"/>
      <c r="F6" s="77"/>
      <c r="G6" s="77"/>
      <c r="H6" s="77"/>
      <c r="I6" s="78"/>
      <c r="J6" s="73" t="str">
        <f aca="false">A6&amp;TEXT(B6,"mmm-yy")</f>
        <v>Dec-99</v>
      </c>
    </row>
    <row r="7" s="79" customFormat="true" ht="15.95" hidden="false" customHeight="true" outlineLevel="0" collapsed="false">
      <c r="A7" s="69"/>
      <c r="B7" s="70"/>
      <c r="C7" s="71"/>
      <c r="D7" s="71"/>
      <c r="E7" s="72"/>
      <c r="F7" s="77"/>
      <c r="G7" s="71"/>
      <c r="H7" s="71"/>
      <c r="I7" s="70"/>
      <c r="J7" s="73" t="str">
        <f aca="false">A7&amp;TEXT(B7,"mmm-yy")</f>
        <v>Dec-99</v>
      </c>
    </row>
    <row r="8" s="74" customFormat="true" ht="15.95" hidden="false" customHeight="true" outlineLevel="0" collapsed="false">
      <c r="A8" s="80"/>
      <c r="B8" s="78"/>
      <c r="C8" s="77"/>
      <c r="D8" s="77"/>
      <c r="E8" s="72"/>
      <c r="F8" s="77"/>
      <c r="G8" s="77"/>
      <c r="H8" s="77"/>
      <c r="I8" s="78"/>
      <c r="J8" s="73" t="str">
        <f aca="false">A8&amp;TEXT(B8,"mmm-yy")</f>
        <v>Dec-99</v>
      </c>
    </row>
    <row r="9" s="74" customFormat="true" ht="15.95" hidden="false" customHeight="true" outlineLevel="0" collapsed="false">
      <c r="A9" s="80"/>
      <c r="B9" s="78"/>
      <c r="C9" s="77"/>
      <c r="D9" s="77"/>
      <c r="E9" s="72"/>
      <c r="F9" s="77"/>
      <c r="G9" s="77"/>
      <c r="H9" s="77"/>
      <c r="I9" s="78"/>
      <c r="J9" s="73" t="str">
        <f aca="false">A9&amp;TEXT(B9,"mmm-yy")</f>
        <v>Dec-99</v>
      </c>
    </row>
    <row r="10" s="74" customFormat="true" ht="15.95" hidden="false" customHeight="true" outlineLevel="0" collapsed="false">
      <c r="A10" s="80"/>
      <c r="B10" s="78"/>
      <c r="C10" s="77"/>
      <c r="D10" s="77"/>
      <c r="E10" s="72"/>
      <c r="F10" s="77"/>
      <c r="G10" s="77"/>
      <c r="H10" s="77"/>
      <c r="I10" s="78"/>
      <c r="J10" s="73" t="str">
        <f aca="false">A10&amp;TEXT(B10,"mmm-yy")</f>
        <v>Dec-99</v>
      </c>
    </row>
    <row r="11" s="74" customFormat="true" ht="15.95" hidden="false" customHeight="true" outlineLevel="0" collapsed="false">
      <c r="A11" s="80"/>
      <c r="B11" s="78"/>
      <c r="C11" s="77"/>
      <c r="D11" s="77"/>
      <c r="E11" s="72"/>
      <c r="F11" s="77"/>
      <c r="G11" s="77"/>
      <c r="H11" s="77"/>
      <c r="I11" s="78"/>
      <c r="J11" s="73" t="str">
        <f aca="false">A11&amp;TEXT(B11,"mmm-yy")</f>
        <v>Dec-99</v>
      </c>
    </row>
    <row r="12" s="74" customFormat="true" ht="15.95" hidden="false" customHeight="true" outlineLevel="0" collapsed="false">
      <c r="A12" s="80"/>
      <c r="B12" s="78"/>
      <c r="C12" s="77"/>
      <c r="D12" s="77"/>
      <c r="E12" s="72"/>
      <c r="F12" s="77"/>
      <c r="G12" s="77"/>
      <c r="H12" s="77"/>
      <c r="I12" s="78"/>
      <c r="J12" s="73" t="str">
        <f aca="false">A12&amp;TEXT(B12,"mmm-yy")</f>
        <v>Dec-99</v>
      </c>
    </row>
    <row r="13" s="74" customFormat="true" ht="15.95" hidden="false" customHeight="true" outlineLevel="0" collapsed="false">
      <c r="A13" s="80"/>
      <c r="B13" s="78"/>
      <c r="C13" s="77"/>
      <c r="D13" s="77"/>
      <c r="E13" s="72"/>
      <c r="F13" s="77"/>
      <c r="G13" s="77"/>
      <c r="H13" s="77"/>
      <c r="I13" s="78"/>
      <c r="J13" s="73" t="str">
        <f aca="false">A13&amp;TEXT(B13,"mmm-yy")</f>
        <v>Dec-99</v>
      </c>
    </row>
    <row r="14" s="74" customFormat="true" ht="15.95" hidden="false" customHeight="true" outlineLevel="0" collapsed="false">
      <c r="A14" s="80"/>
      <c r="B14" s="78"/>
      <c r="C14" s="77"/>
      <c r="D14" s="77"/>
      <c r="E14" s="72"/>
      <c r="F14" s="77"/>
      <c r="G14" s="77"/>
      <c r="H14" s="77"/>
      <c r="I14" s="78"/>
      <c r="J14" s="73" t="str">
        <f aca="false">A14&amp;TEXT(B14,"mmm-yy")</f>
        <v>Dec-99</v>
      </c>
    </row>
    <row r="15" s="74" customFormat="true" ht="15.95" hidden="false" customHeight="true" outlineLevel="0" collapsed="false">
      <c r="A15" s="80"/>
      <c r="B15" s="78"/>
      <c r="C15" s="77"/>
      <c r="D15" s="77"/>
      <c r="E15" s="72"/>
      <c r="F15" s="77"/>
      <c r="G15" s="77"/>
      <c r="H15" s="77"/>
      <c r="I15" s="78"/>
      <c r="J15" s="73" t="str">
        <f aca="false">A15&amp;TEXT(B15,"mmm-yy")</f>
        <v>Dec-99</v>
      </c>
    </row>
    <row r="16" s="74" customFormat="true" ht="15.95" hidden="false" customHeight="true" outlineLevel="0" collapsed="false">
      <c r="A16" s="80"/>
      <c r="B16" s="78"/>
      <c r="C16" s="77"/>
      <c r="D16" s="77"/>
      <c r="E16" s="72"/>
      <c r="F16" s="77"/>
      <c r="G16" s="77"/>
      <c r="H16" s="77"/>
      <c r="I16" s="78"/>
      <c r="J16" s="73" t="str">
        <f aca="false">A16&amp;TEXT(B16,"mmm-yy")</f>
        <v>Dec-99</v>
      </c>
    </row>
    <row r="17" s="74" customFormat="true" ht="15.95" hidden="false" customHeight="true" outlineLevel="0" collapsed="false">
      <c r="A17" s="80"/>
      <c r="B17" s="78"/>
      <c r="C17" s="77"/>
      <c r="D17" s="77"/>
      <c r="E17" s="72"/>
      <c r="F17" s="77"/>
      <c r="G17" s="77"/>
      <c r="H17" s="77"/>
      <c r="I17" s="78"/>
      <c r="J17" s="73" t="str">
        <f aca="false">A17&amp;TEXT(B17,"mmm-yy")</f>
        <v>Dec-99</v>
      </c>
    </row>
    <row r="18" s="74" customFormat="true" ht="15.95" hidden="false" customHeight="true" outlineLevel="0" collapsed="false">
      <c r="A18" s="80"/>
      <c r="B18" s="78"/>
      <c r="C18" s="77"/>
      <c r="D18" s="77"/>
      <c r="E18" s="72"/>
      <c r="F18" s="77"/>
      <c r="G18" s="77"/>
      <c r="H18" s="77"/>
      <c r="I18" s="78"/>
      <c r="J18" s="73" t="str">
        <f aca="false">A18&amp;TEXT(B18,"mmm-yy")</f>
        <v>Dec-99</v>
      </c>
    </row>
    <row r="19" s="74" customFormat="true" ht="15.95" hidden="false" customHeight="true" outlineLevel="0" collapsed="false">
      <c r="A19" s="80"/>
      <c r="B19" s="78"/>
      <c r="C19" s="77"/>
      <c r="D19" s="81"/>
      <c r="E19" s="72"/>
      <c r="F19" s="77"/>
      <c r="G19" s="77"/>
      <c r="H19" s="77"/>
      <c r="I19" s="78"/>
      <c r="J19" s="73" t="str">
        <f aca="false">A19&amp;TEXT(B19,"mmm-yy")</f>
        <v>Dec-99</v>
      </c>
    </row>
    <row r="20" s="74" customFormat="true" ht="15.95" hidden="false" customHeight="true" outlineLevel="0" collapsed="false">
      <c r="A20" s="80"/>
      <c r="B20" s="78"/>
      <c r="C20" s="77"/>
      <c r="D20" s="81"/>
      <c r="E20" s="72"/>
      <c r="F20" s="77"/>
      <c r="G20" s="77"/>
      <c r="H20" s="77"/>
      <c r="I20" s="78"/>
      <c r="J20" s="73" t="str">
        <f aca="false">A20&amp;TEXT(B20,"mmm-yy")</f>
        <v>Dec-99</v>
      </c>
    </row>
    <row r="21" s="74" customFormat="true" ht="15.95" hidden="false" customHeight="true" outlineLevel="0" collapsed="false">
      <c r="A21" s="80"/>
      <c r="B21" s="78"/>
      <c r="C21" s="77"/>
      <c r="D21" s="81"/>
      <c r="E21" s="72"/>
      <c r="F21" s="77"/>
      <c r="G21" s="77"/>
      <c r="H21" s="77"/>
      <c r="I21" s="78"/>
      <c r="J21" s="73" t="str">
        <f aca="false">A21&amp;TEXT(B21,"mmm-yy")</f>
        <v>Dec-99</v>
      </c>
    </row>
    <row r="22" s="74" customFormat="true" ht="15.95" hidden="false" customHeight="true" outlineLevel="0" collapsed="false">
      <c r="A22" s="80"/>
      <c r="B22" s="78"/>
      <c r="C22" s="77"/>
      <c r="D22" s="81"/>
      <c r="E22" s="72"/>
      <c r="F22" s="77"/>
      <c r="G22" s="77"/>
      <c r="H22" s="77"/>
      <c r="I22" s="78"/>
      <c r="J22" s="73" t="str">
        <f aca="false">A22&amp;TEXT(B22,"mmm-yy")</f>
        <v>Dec-99</v>
      </c>
    </row>
    <row r="23" s="74" customFormat="true" ht="15.95" hidden="false" customHeight="true" outlineLevel="0" collapsed="false">
      <c r="A23" s="80"/>
      <c r="B23" s="78"/>
      <c r="C23" s="77"/>
      <c r="D23" s="81"/>
      <c r="E23" s="72"/>
      <c r="F23" s="77"/>
      <c r="G23" s="77"/>
      <c r="H23" s="77"/>
      <c r="I23" s="78"/>
      <c r="J23" s="73" t="str">
        <f aca="false">A23&amp;TEXT(B23,"mmm-yy")</f>
        <v>Dec-99</v>
      </c>
    </row>
    <row r="24" s="74" customFormat="true" ht="15.95" hidden="false" customHeight="true" outlineLevel="0" collapsed="false">
      <c r="A24" s="80"/>
      <c r="B24" s="78"/>
      <c r="C24" s="77"/>
      <c r="D24" s="81"/>
      <c r="E24" s="72"/>
      <c r="F24" s="77"/>
      <c r="G24" s="77"/>
      <c r="H24" s="77"/>
      <c r="I24" s="78"/>
      <c r="J24" s="73" t="str">
        <f aca="false">A24&amp;TEXT(B24,"mmm-yy")</f>
        <v>Dec-99</v>
      </c>
    </row>
    <row r="25" s="74" customFormat="true" ht="15.95" hidden="false" customHeight="true" outlineLevel="0" collapsed="false">
      <c r="A25" s="80"/>
      <c r="B25" s="78"/>
      <c r="C25" s="77"/>
      <c r="D25" s="77"/>
      <c r="E25" s="72"/>
      <c r="F25" s="77"/>
      <c r="G25" s="77"/>
      <c r="H25" s="77"/>
      <c r="I25" s="78"/>
      <c r="J25" s="73" t="str">
        <f aca="false">A25&amp;TEXT(B25,"mmm-yy")</f>
        <v>Dec-99</v>
      </c>
    </row>
    <row r="26" s="74" customFormat="true" ht="15.95" hidden="false" customHeight="true" outlineLevel="0" collapsed="false">
      <c r="A26" s="80"/>
      <c r="B26" s="78"/>
      <c r="C26" s="77"/>
      <c r="D26" s="77"/>
      <c r="E26" s="72"/>
      <c r="F26" s="77"/>
      <c r="G26" s="77"/>
      <c r="H26" s="77"/>
      <c r="I26" s="78"/>
      <c r="J26" s="73" t="str">
        <f aca="false">A26&amp;TEXT(B26,"mmm-yy")</f>
        <v>Dec-99</v>
      </c>
    </row>
    <row r="27" s="74" customFormat="true" ht="15.95" hidden="false" customHeight="true" outlineLevel="0" collapsed="false">
      <c r="A27" s="80"/>
      <c r="B27" s="78"/>
      <c r="C27" s="77"/>
      <c r="D27" s="77"/>
      <c r="E27" s="72"/>
      <c r="F27" s="77"/>
      <c r="G27" s="77"/>
      <c r="H27" s="77"/>
      <c r="I27" s="78"/>
      <c r="J27" s="73" t="str">
        <f aca="false">A27&amp;TEXT(B27,"mmm-yy")</f>
        <v>Dec-99</v>
      </c>
    </row>
    <row r="28" s="74" customFormat="true" ht="15.95" hidden="false" customHeight="true" outlineLevel="0" collapsed="false">
      <c r="A28" s="80"/>
      <c r="B28" s="78"/>
      <c r="C28" s="77"/>
      <c r="D28" s="77"/>
      <c r="E28" s="72"/>
      <c r="F28" s="77"/>
      <c r="G28" s="77"/>
      <c r="H28" s="77"/>
      <c r="I28" s="78"/>
      <c r="J28" s="73" t="str">
        <f aca="false">A28&amp;TEXT(B28,"mmm-yy")</f>
        <v>Dec-99</v>
      </c>
    </row>
    <row r="29" s="74" customFormat="true" ht="15.95" hidden="false" customHeight="true" outlineLevel="0" collapsed="false">
      <c r="A29" s="80"/>
      <c r="B29" s="78"/>
      <c r="C29" s="77"/>
      <c r="D29" s="77"/>
      <c r="E29" s="72"/>
      <c r="F29" s="77"/>
      <c r="G29" s="77"/>
      <c r="H29" s="77"/>
      <c r="I29" s="78"/>
      <c r="J29" s="73" t="str">
        <f aca="false">A29&amp;TEXT(B29,"mmm-yy")</f>
        <v>Dec-99</v>
      </c>
    </row>
    <row r="30" s="74" customFormat="true" ht="15.95" hidden="false" customHeight="true" outlineLevel="0" collapsed="false">
      <c r="A30" s="80"/>
      <c r="B30" s="78"/>
      <c r="C30" s="77"/>
      <c r="D30" s="77"/>
      <c r="E30" s="72"/>
      <c r="F30" s="77"/>
      <c r="G30" s="77"/>
      <c r="H30" s="77"/>
      <c r="I30" s="78"/>
      <c r="J30" s="73" t="str">
        <f aca="false">A30&amp;TEXT(B30,"mmm-yy")</f>
        <v>Dec-99</v>
      </c>
    </row>
    <row r="31" s="74" customFormat="true" ht="15.95" hidden="false" customHeight="true" outlineLevel="0" collapsed="false">
      <c r="A31" s="80"/>
      <c r="B31" s="78"/>
      <c r="C31" s="77"/>
      <c r="D31" s="77"/>
      <c r="E31" s="72"/>
      <c r="F31" s="77"/>
      <c r="G31" s="77"/>
      <c r="H31" s="77"/>
      <c r="I31" s="78"/>
      <c r="J31" s="73" t="str">
        <f aca="false">A31&amp;TEXT(B31,"mmm-yy")</f>
        <v>Dec-99</v>
      </c>
    </row>
    <row r="32" s="74" customFormat="true" ht="15.95" hidden="false" customHeight="true" outlineLevel="0" collapsed="false">
      <c r="A32" s="80"/>
      <c r="B32" s="76"/>
      <c r="C32" s="77"/>
      <c r="D32" s="77"/>
      <c r="E32" s="72"/>
      <c r="F32" s="77"/>
      <c r="G32" s="77"/>
      <c r="H32" s="77"/>
      <c r="I32" s="78"/>
      <c r="J32" s="73" t="str">
        <f aca="false">A32&amp;TEXT(B32,"mmm-yy")</f>
        <v>Dec-99</v>
      </c>
    </row>
    <row r="33" s="74" customFormat="true" ht="15.95" hidden="false" customHeight="true" outlineLevel="0" collapsed="false">
      <c r="A33" s="80"/>
      <c r="B33" s="76"/>
      <c r="C33" s="77"/>
      <c r="D33" s="77"/>
      <c r="E33" s="72"/>
      <c r="F33" s="77"/>
      <c r="G33" s="77"/>
      <c r="H33" s="77"/>
      <c r="I33" s="76"/>
      <c r="J33" s="73" t="str">
        <f aca="false">A33&amp;TEXT(B33,"mmm-yy")</f>
        <v>Dec-99</v>
      </c>
    </row>
    <row r="34" s="74" customFormat="true" ht="15.95" hidden="false" customHeight="true" outlineLevel="0" collapsed="false">
      <c r="A34" s="80"/>
      <c r="B34" s="78"/>
      <c r="C34" s="77"/>
      <c r="D34" s="77"/>
      <c r="E34" s="72"/>
      <c r="F34" s="77"/>
      <c r="G34" s="77"/>
      <c r="H34" s="77"/>
      <c r="I34" s="78"/>
      <c r="J34" s="73" t="str">
        <f aca="false">A34&amp;TEXT(B34,"mmm-yy")</f>
        <v>Dec-99</v>
      </c>
    </row>
    <row r="35" s="74" customFormat="true" ht="15.95" hidden="false" customHeight="true" outlineLevel="0" collapsed="false">
      <c r="A35" s="80"/>
      <c r="B35" s="78"/>
      <c r="C35" s="77"/>
      <c r="D35" s="77"/>
      <c r="E35" s="72"/>
      <c r="F35" s="77"/>
      <c r="G35" s="77"/>
      <c r="H35" s="77"/>
      <c r="I35" s="78"/>
      <c r="J35" s="73" t="str">
        <f aca="false">A35&amp;TEXT(B35,"mmm-yy")</f>
        <v>Dec-99</v>
      </c>
    </row>
    <row r="36" s="74" customFormat="true" ht="15.95" hidden="false" customHeight="true" outlineLevel="0" collapsed="false">
      <c r="A36" s="80"/>
      <c r="B36" s="78"/>
      <c r="C36" s="77"/>
      <c r="D36" s="77"/>
      <c r="E36" s="72"/>
      <c r="F36" s="77"/>
      <c r="G36" s="77"/>
      <c r="H36" s="77"/>
      <c r="I36" s="78"/>
      <c r="J36" s="73" t="str">
        <f aca="false">A36&amp;TEXT(B36,"mmm-yy")</f>
        <v>Dec-99</v>
      </c>
    </row>
    <row r="37" s="74" customFormat="true" ht="15.95" hidden="false" customHeight="true" outlineLevel="0" collapsed="false">
      <c r="A37" s="80"/>
      <c r="B37" s="78"/>
      <c r="C37" s="77"/>
      <c r="D37" s="77"/>
      <c r="E37" s="72"/>
      <c r="F37" s="77"/>
      <c r="G37" s="77"/>
      <c r="H37" s="77"/>
      <c r="I37" s="78"/>
      <c r="J37" s="73" t="str">
        <f aca="false">A37&amp;TEXT(B37,"mmm-yy")</f>
        <v>Dec-99</v>
      </c>
    </row>
    <row r="38" s="74" customFormat="true" ht="15.95" hidden="false" customHeight="true" outlineLevel="0" collapsed="false">
      <c r="A38" s="80"/>
      <c r="B38" s="78"/>
      <c r="C38" s="77"/>
      <c r="D38" s="77"/>
      <c r="E38" s="72"/>
      <c r="F38" s="77"/>
      <c r="G38" s="77"/>
      <c r="H38" s="77"/>
      <c r="I38" s="78"/>
      <c r="J38" s="73" t="str">
        <f aca="false">A38&amp;TEXT(B38,"mmm-yy")</f>
        <v>Dec-99</v>
      </c>
    </row>
    <row r="39" s="74" customFormat="true" ht="15.95" hidden="false" customHeight="true" outlineLevel="0" collapsed="false">
      <c r="A39" s="80"/>
      <c r="B39" s="78"/>
      <c r="C39" s="77"/>
      <c r="D39" s="77"/>
      <c r="E39" s="72"/>
      <c r="F39" s="77"/>
      <c r="G39" s="77"/>
      <c r="H39" s="77"/>
      <c r="I39" s="78"/>
      <c r="J39" s="73" t="str">
        <f aca="false">A39&amp;TEXT(B39,"mmm-yy")</f>
        <v>Dec-99</v>
      </c>
    </row>
    <row r="40" s="74" customFormat="true" ht="15.95" hidden="false" customHeight="true" outlineLevel="0" collapsed="false">
      <c r="A40" s="80"/>
      <c r="B40" s="78"/>
      <c r="C40" s="77"/>
      <c r="D40" s="77"/>
      <c r="E40" s="72"/>
      <c r="F40" s="77"/>
      <c r="G40" s="77"/>
      <c r="H40" s="77"/>
      <c r="I40" s="78"/>
      <c r="J40" s="73" t="str">
        <f aca="false">A40&amp;TEXT(B40,"mmm-yy")</f>
        <v>Dec-99</v>
      </c>
    </row>
    <row r="41" s="74" customFormat="true" ht="15.95" hidden="false" customHeight="true" outlineLevel="0" collapsed="false">
      <c r="A41" s="80"/>
      <c r="B41" s="78"/>
      <c r="C41" s="77"/>
      <c r="D41" s="77"/>
      <c r="E41" s="72"/>
      <c r="F41" s="77"/>
      <c r="G41" s="77"/>
      <c r="H41" s="77"/>
      <c r="I41" s="78"/>
      <c r="J41" s="73" t="str">
        <f aca="false">A41&amp;TEXT(B41,"mmm-yy")</f>
        <v>Dec-99</v>
      </c>
    </row>
    <row r="42" s="74" customFormat="true" ht="15.95" hidden="false" customHeight="true" outlineLevel="0" collapsed="false">
      <c r="A42" s="80"/>
      <c r="B42" s="78"/>
      <c r="C42" s="77"/>
      <c r="D42" s="77"/>
      <c r="E42" s="72"/>
      <c r="F42" s="77"/>
      <c r="G42" s="77"/>
      <c r="H42" s="77"/>
      <c r="I42" s="78"/>
      <c r="J42" s="73" t="str">
        <f aca="false">A42&amp;TEXT(B42,"mmm-yy")</f>
        <v>Dec-99</v>
      </c>
    </row>
    <row r="43" s="74" customFormat="true" ht="15.95" hidden="false" customHeight="true" outlineLevel="0" collapsed="false">
      <c r="A43" s="80"/>
      <c r="B43" s="78"/>
      <c r="C43" s="77"/>
      <c r="D43" s="77"/>
      <c r="E43" s="72"/>
      <c r="F43" s="77"/>
      <c r="G43" s="77"/>
      <c r="H43" s="77"/>
      <c r="I43" s="78"/>
      <c r="J43" s="73" t="str">
        <f aca="false">A43&amp;TEXT(B43,"mmm-yy")</f>
        <v>Dec-99</v>
      </c>
    </row>
    <row r="44" s="74" customFormat="true" ht="15.95" hidden="false" customHeight="true" outlineLevel="0" collapsed="false">
      <c r="A44" s="80"/>
      <c r="B44" s="78"/>
      <c r="C44" s="77"/>
      <c r="D44" s="77"/>
      <c r="E44" s="72"/>
      <c r="F44" s="77"/>
      <c r="G44" s="77"/>
      <c r="H44" s="77"/>
      <c r="I44" s="78"/>
      <c r="J44" s="73" t="str">
        <f aca="false">A44&amp;TEXT(B44,"mmm-yy")</f>
        <v>Dec-99</v>
      </c>
    </row>
    <row r="45" s="74" customFormat="true" ht="15.95" hidden="false" customHeight="true" outlineLevel="0" collapsed="false">
      <c r="A45" s="80"/>
      <c r="B45" s="78"/>
      <c r="C45" s="77"/>
      <c r="D45" s="77"/>
      <c r="E45" s="72"/>
      <c r="F45" s="77"/>
      <c r="G45" s="77"/>
      <c r="H45" s="77"/>
      <c r="I45" s="78"/>
      <c r="J45" s="73" t="str">
        <f aca="false">A45&amp;TEXT(B45,"mmm-yy")</f>
        <v>Dec-99</v>
      </c>
    </row>
    <row r="46" s="74" customFormat="true" ht="15.95" hidden="false" customHeight="true" outlineLevel="0" collapsed="false">
      <c r="A46" s="80"/>
      <c r="B46" s="78"/>
      <c r="C46" s="77"/>
      <c r="D46" s="77"/>
      <c r="E46" s="72"/>
      <c r="F46" s="77"/>
      <c r="G46" s="77"/>
      <c r="H46" s="77"/>
      <c r="I46" s="78"/>
      <c r="J46" s="73" t="str">
        <f aca="false">A46&amp;TEXT(B46,"mmm-yy")</f>
        <v>Dec-99</v>
      </c>
    </row>
    <row r="47" s="74" customFormat="true" ht="15.95" hidden="false" customHeight="true" outlineLevel="0" collapsed="false">
      <c r="A47" s="80"/>
      <c r="B47" s="78"/>
      <c r="C47" s="77"/>
      <c r="D47" s="77"/>
      <c r="E47" s="72"/>
      <c r="F47" s="77"/>
      <c r="G47" s="77"/>
      <c r="H47" s="77"/>
      <c r="I47" s="78"/>
      <c r="J47" s="73" t="str">
        <f aca="false">A47&amp;TEXT(B47,"mmm-yy")</f>
        <v>Dec-99</v>
      </c>
    </row>
    <row r="48" s="74" customFormat="true" ht="15.95" hidden="false" customHeight="true" outlineLevel="0" collapsed="false">
      <c r="A48" s="80"/>
      <c r="B48" s="78"/>
      <c r="C48" s="77"/>
      <c r="D48" s="77"/>
      <c r="E48" s="72"/>
      <c r="F48" s="77"/>
      <c r="G48" s="77"/>
      <c r="H48" s="77"/>
      <c r="I48" s="78"/>
      <c r="J48" s="73" t="str">
        <f aca="false">A48&amp;TEXT(B48,"mmm-yy")</f>
        <v>Dec-99</v>
      </c>
    </row>
    <row r="49" s="74" customFormat="true" ht="15.95" hidden="false" customHeight="true" outlineLevel="0" collapsed="false">
      <c r="A49" s="80"/>
      <c r="B49" s="78"/>
      <c r="C49" s="77"/>
      <c r="D49" s="77"/>
      <c r="E49" s="72"/>
      <c r="F49" s="77"/>
      <c r="G49" s="77"/>
      <c r="H49" s="77"/>
      <c r="I49" s="78"/>
      <c r="J49" s="73" t="str">
        <f aca="false">A49&amp;TEXT(B49,"mmm-yy")</f>
        <v>Dec-99</v>
      </c>
    </row>
    <row r="50" s="74" customFormat="true" ht="15.95" hidden="false" customHeight="true" outlineLevel="0" collapsed="false">
      <c r="A50" s="80"/>
      <c r="B50" s="78"/>
      <c r="C50" s="77"/>
      <c r="D50" s="77"/>
      <c r="E50" s="72"/>
      <c r="F50" s="77"/>
      <c r="G50" s="77"/>
      <c r="H50" s="77"/>
      <c r="I50" s="78"/>
      <c r="J50" s="73" t="str">
        <f aca="false">A50&amp;TEXT(B50,"mmm-yy")</f>
        <v>Dec-99</v>
      </c>
    </row>
    <row r="51" s="74" customFormat="true" ht="15.95" hidden="false" customHeight="true" outlineLevel="0" collapsed="false">
      <c r="A51" s="80"/>
      <c r="B51" s="78"/>
      <c r="C51" s="77"/>
      <c r="D51" s="77"/>
      <c r="E51" s="72"/>
      <c r="F51" s="77"/>
      <c r="G51" s="77"/>
      <c r="H51" s="77"/>
      <c r="I51" s="78"/>
      <c r="J51" s="73" t="str">
        <f aca="false">A51&amp;TEXT(B51,"mmm-yy")</f>
        <v>Dec-99</v>
      </c>
    </row>
    <row r="52" s="74" customFormat="true" ht="15.95" hidden="false" customHeight="true" outlineLevel="0" collapsed="false">
      <c r="A52" s="80"/>
      <c r="B52" s="78"/>
      <c r="C52" s="77"/>
      <c r="D52" s="77"/>
      <c r="E52" s="72"/>
      <c r="F52" s="77"/>
      <c r="G52" s="77"/>
      <c r="H52" s="77"/>
      <c r="I52" s="78"/>
      <c r="J52" s="73" t="str">
        <f aca="false">A52&amp;TEXT(B52,"mmm-yy")</f>
        <v>Dec-99</v>
      </c>
    </row>
    <row r="53" s="74" customFormat="true" ht="15.95" hidden="false" customHeight="true" outlineLevel="0" collapsed="false">
      <c r="A53" s="80"/>
      <c r="B53" s="78"/>
      <c r="C53" s="77"/>
      <c r="D53" s="77"/>
      <c r="E53" s="72"/>
      <c r="F53" s="77"/>
      <c r="G53" s="77"/>
      <c r="H53" s="77"/>
      <c r="I53" s="78"/>
      <c r="J53" s="73" t="str">
        <f aca="false">A53&amp;TEXT(B53,"mmm-yy")</f>
        <v>Dec-99</v>
      </c>
    </row>
    <row r="54" s="74" customFormat="true" ht="15.95" hidden="false" customHeight="true" outlineLevel="0" collapsed="false">
      <c r="A54" s="80"/>
      <c r="B54" s="78"/>
      <c r="C54" s="77"/>
      <c r="D54" s="77"/>
      <c r="E54" s="72"/>
      <c r="F54" s="77"/>
      <c r="G54" s="77"/>
      <c r="H54" s="77"/>
      <c r="I54" s="78"/>
      <c r="J54" s="73" t="str">
        <f aca="false">A54&amp;TEXT(B54,"mmm-yy")</f>
        <v>Dec-99</v>
      </c>
    </row>
    <row r="55" s="74" customFormat="true" ht="15.95" hidden="false" customHeight="true" outlineLevel="0" collapsed="false">
      <c r="A55" s="80"/>
      <c r="B55" s="78"/>
      <c r="C55" s="77"/>
      <c r="D55" s="77"/>
      <c r="E55" s="72"/>
      <c r="F55" s="77"/>
      <c r="G55" s="77"/>
      <c r="H55" s="77"/>
      <c r="I55" s="78"/>
      <c r="J55" s="73" t="str">
        <f aca="false">A55&amp;TEXT(B55,"mmm-yy")</f>
        <v>Dec-99</v>
      </c>
    </row>
    <row r="56" s="74" customFormat="true" ht="15.95" hidden="false" customHeight="true" outlineLevel="0" collapsed="false">
      <c r="A56" s="80"/>
      <c r="B56" s="78"/>
      <c r="C56" s="77"/>
      <c r="D56" s="77"/>
      <c r="E56" s="72"/>
      <c r="F56" s="77"/>
      <c r="G56" s="77"/>
      <c r="H56" s="77"/>
      <c r="I56" s="78"/>
      <c r="J56" s="73" t="str">
        <f aca="false">A56&amp;TEXT(B56,"mmm-yy")</f>
        <v>Dec-99</v>
      </c>
    </row>
    <row r="57" s="74" customFormat="true" ht="15.95" hidden="false" customHeight="true" outlineLevel="0" collapsed="false">
      <c r="A57" s="80"/>
      <c r="B57" s="78"/>
      <c r="C57" s="77"/>
      <c r="D57" s="77"/>
      <c r="E57" s="72"/>
      <c r="F57" s="77"/>
      <c r="G57" s="77"/>
      <c r="H57" s="77"/>
      <c r="I57" s="78"/>
      <c r="J57" s="73" t="str">
        <f aca="false">A57&amp;TEXT(B57,"mmm-yy")</f>
        <v>Dec-99</v>
      </c>
    </row>
    <row r="58" s="74" customFormat="true" ht="15.95" hidden="false" customHeight="true" outlineLevel="0" collapsed="false">
      <c r="A58" s="80"/>
      <c r="B58" s="78"/>
      <c r="C58" s="77"/>
      <c r="D58" s="77"/>
      <c r="E58" s="72"/>
      <c r="F58" s="77"/>
      <c r="G58" s="77"/>
      <c r="H58" s="77"/>
      <c r="I58" s="78"/>
      <c r="J58" s="73" t="str">
        <f aca="false">A58&amp;TEXT(B58,"mmm-yy")</f>
        <v>Dec-99</v>
      </c>
    </row>
    <row r="59" s="74" customFormat="true" ht="15.95" hidden="false" customHeight="true" outlineLevel="0" collapsed="false">
      <c r="A59" s="80"/>
      <c r="B59" s="78"/>
      <c r="C59" s="77"/>
      <c r="D59" s="77"/>
      <c r="E59" s="72"/>
      <c r="F59" s="77"/>
      <c r="G59" s="77"/>
      <c r="H59" s="77"/>
      <c r="I59" s="78"/>
      <c r="J59" s="73" t="str">
        <f aca="false">A59&amp;TEXT(B59,"mmm-yy")</f>
        <v>Dec-99</v>
      </c>
    </row>
    <row r="60" s="74" customFormat="true" ht="15.95" hidden="false" customHeight="true" outlineLevel="0" collapsed="false">
      <c r="A60" s="80"/>
      <c r="B60" s="78"/>
      <c r="C60" s="77"/>
      <c r="D60" s="77"/>
      <c r="E60" s="72"/>
      <c r="F60" s="77"/>
      <c r="G60" s="77"/>
      <c r="H60" s="77"/>
      <c r="I60" s="78"/>
      <c r="J60" s="73" t="str">
        <f aca="false">A60&amp;TEXT(B60,"mmm-yy")</f>
        <v>Dec-99</v>
      </c>
    </row>
    <row r="61" s="74" customFormat="true" ht="15.95" hidden="false" customHeight="true" outlineLevel="0" collapsed="false">
      <c r="A61" s="80"/>
      <c r="B61" s="78"/>
      <c r="C61" s="77"/>
      <c r="D61" s="77"/>
      <c r="E61" s="72"/>
      <c r="F61" s="77"/>
      <c r="G61" s="77"/>
      <c r="H61" s="77"/>
      <c r="I61" s="78"/>
      <c r="J61" s="73" t="str">
        <f aca="false">A61&amp;TEXT(B61,"mmm-yy")</f>
        <v>Dec-99</v>
      </c>
    </row>
    <row r="62" s="74" customFormat="true" ht="15.95" hidden="false" customHeight="true" outlineLevel="0" collapsed="false">
      <c r="A62" s="80"/>
      <c r="B62" s="78"/>
      <c r="C62" s="77"/>
      <c r="D62" s="77"/>
      <c r="E62" s="72"/>
      <c r="F62" s="77"/>
      <c r="G62" s="77"/>
      <c r="H62" s="77"/>
      <c r="I62" s="78"/>
      <c r="J62" s="73" t="str">
        <f aca="false">A62&amp;TEXT(B62,"mmm-yy")</f>
        <v>Dec-99</v>
      </c>
    </row>
    <row r="63" s="74" customFormat="true" ht="15.95" hidden="false" customHeight="true" outlineLevel="0" collapsed="false">
      <c r="A63" s="80"/>
      <c r="B63" s="78"/>
      <c r="C63" s="77"/>
      <c r="D63" s="77"/>
      <c r="E63" s="72"/>
      <c r="F63" s="77"/>
      <c r="G63" s="77"/>
      <c r="H63" s="77"/>
      <c r="I63" s="78"/>
      <c r="J63" s="73" t="str">
        <f aca="false">A63&amp;TEXT(B63,"mmm-yy")</f>
        <v>Dec-99</v>
      </c>
    </row>
    <row r="64" s="74" customFormat="true" ht="15.95" hidden="false" customHeight="true" outlineLevel="0" collapsed="false">
      <c r="A64" s="80"/>
      <c r="B64" s="78"/>
      <c r="C64" s="77"/>
      <c r="D64" s="77"/>
      <c r="E64" s="72"/>
      <c r="F64" s="77"/>
      <c r="G64" s="77"/>
      <c r="H64" s="77"/>
      <c r="I64" s="78"/>
      <c r="J64" s="73" t="str">
        <f aca="false">A64&amp;TEXT(B64,"mmm-yy")</f>
        <v>Dec-99</v>
      </c>
    </row>
    <row r="65" s="74" customFormat="true" ht="15.95" hidden="false" customHeight="true" outlineLevel="0" collapsed="false">
      <c r="A65" s="80"/>
      <c r="B65" s="78"/>
      <c r="C65" s="77"/>
      <c r="D65" s="77"/>
      <c r="E65" s="72"/>
      <c r="F65" s="77"/>
      <c r="G65" s="77"/>
      <c r="H65" s="77"/>
      <c r="I65" s="78"/>
      <c r="J65" s="73" t="str">
        <f aca="false">A65&amp;TEXT(B65,"mmm-yy")</f>
        <v>Dec-99</v>
      </c>
    </row>
    <row r="66" s="74" customFormat="true" ht="15.95" hidden="false" customHeight="true" outlineLevel="0" collapsed="false">
      <c r="A66" s="80"/>
      <c r="B66" s="78"/>
      <c r="C66" s="77"/>
      <c r="D66" s="77"/>
      <c r="E66" s="72"/>
      <c r="F66" s="77"/>
      <c r="G66" s="77"/>
      <c r="H66" s="77"/>
      <c r="I66" s="78"/>
      <c r="J66" s="73" t="str">
        <f aca="false">A66&amp;TEXT(B66,"mmm-yy")</f>
        <v>Dec-99</v>
      </c>
    </row>
    <row r="67" s="74" customFormat="true" ht="15.95" hidden="false" customHeight="true" outlineLevel="0" collapsed="false">
      <c r="A67" s="80"/>
      <c r="B67" s="78"/>
      <c r="C67" s="77"/>
      <c r="D67" s="77"/>
      <c r="E67" s="72"/>
      <c r="F67" s="77"/>
      <c r="G67" s="77"/>
      <c r="H67" s="77"/>
      <c r="I67" s="78"/>
      <c r="J67" s="73" t="str">
        <f aca="false">A67&amp;TEXT(B67,"mmm-yy")</f>
        <v>Dec-99</v>
      </c>
    </row>
    <row r="68" s="74" customFormat="true" ht="15.95" hidden="false" customHeight="true" outlineLevel="0" collapsed="false">
      <c r="A68" s="80"/>
      <c r="B68" s="78"/>
      <c r="C68" s="77"/>
      <c r="D68" s="77"/>
      <c r="E68" s="72"/>
      <c r="F68" s="77"/>
      <c r="G68" s="77"/>
      <c r="H68" s="77"/>
      <c r="I68" s="78"/>
      <c r="J68" s="73" t="str">
        <f aca="false">A68&amp;TEXT(B68,"mmm-yy")</f>
        <v>Dec-99</v>
      </c>
    </row>
    <row r="69" s="74" customFormat="true" ht="15.95" hidden="false" customHeight="true" outlineLevel="0" collapsed="false">
      <c r="A69" s="80"/>
      <c r="B69" s="78"/>
      <c r="C69" s="77"/>
      <c r="D69" s="77"/>
      <c r="E69" s="72"/>
      <c r="F69" s="77"/>
      <c r="G69" s="77"/>
      <c r="H69" s="77"/>
      <c r="I69" s="78"/>
      <c r="J69" s="73" t="str">
        <f aca="false">A69&amp;TEXT(B69,"mmm-yy")</f>
        <v>Dec-99</v>
      </c>
    </row>
    <row r="70" s="74" customFormat="true" ht="15.95" hidden="false" customHeight="true" outlineLevel="0" collapsed="false">
      <c r="A70" s="75"/>
      <c r="B70" s="76"/>
      <c r="C70" s="77"/>
      <c r="D70" s="77"/>
      <c r="E70" s="72"/>
      <c r="F70" s="77"/>
      <c r="G70" s="77"/>
      <c r="H70" s="77"/>
      <c r="I70" s="78"/>
      <c r="J70" s="73" t="str">
        <f aca="false">A70&amp;TEXT(B70,"mmm-yy")</f>
        <v>Dec-99</v>
      </c>
    </row>
    <row r="71" s="74" customFormat="true" ht="15.95" hidden="false" customHeight="true" outlineLevel="0" collapsed="false">
      <c r="A71" s="75"/>
      <c r="B71" s="76"/>
      <c r="C71" s="77"/>
      <c r="D71" s="77"/>
      <c r="E71" s="72"/>
      <c r="F71" s="77"/>
      <c r="G71" s="77"/>
      <c r="H71" s="77"/>
      <c r="I71" s="78"/>
      <c r="J71" s="73" t="str">
        <f aca="false">A71&amp;TEXT(B71,"mmm-yy")</f>
        <v>Dec-99</v>
      </c>
    </row>
    <row r="72" s="74" customFormat="true" ht="15.95" hidden="false" customHeight="true" outlineLevel="0" collapsed="false">
      <c r="A72" s="75"/>
      <c r="B72" s="76"/>
      <c r="C72" s="77"/>
      <c r="D72" s="77"/>
      <c r="E72" s="72"/>
      <c r="F72" s="77"/>
      <c r="G72" s="77"/>
      <c r="H72" s="77"/>
      <c r="I72" s="78"/>
      <c r="J72" s="73" t="str">
        <f aca="false">A72&amp;TEXT(B72,"mmm-yy")</f>
        <v>Dec-99</v>
      </c>
    </row>
    <row r="73" s="74" customFormat="true" ht="15.95" hidden="false" customHeight="true" outlineLevel="0" collapsed="false">
      <c r="A73" s="75"/>
      <c r="B73" s="76"/>
      <c r="C73" s="77"/>
      <c r="D73" s="77"/>
      <c r="E73" s="72"/>
      <c r="F73" s="77"/>
      <c r="G73" s="77"/>
      <c r="H73" s="77"/>
      <c r="I73" s="78"/>
      <c r="J73" s="73" t="str">
        <f aca="false">A73&amp;TEXT(B73,"mmm-yy")</f>
        <v>Dec-99</v>
      </c>
    </row>
    <row r="74" s="74" customFormat="true" ht="15.95" hidden="false" customHeight="true" outlineLevel="0" collapsed="false">
      <c r="A74" s="75"/>
      <c r="B74" s="76"/>
      <c r="C74" s="77"/>
      <c r="D74" s="77"/>
      <c r="E74" s="72"/>
      <c r="F74" s="77"/>
      <c r="G74" s="77"/>
      <c r="H74" s="77"/>
      <c r="I74" s="78"/>
      <c r="J74" s="73" t="str">
        <f aca="false">A74&amp;TEXT(B74,"mmm-yy")</f>
        <v>Dec-99</v>
      </c>
    </row>
    <row r="75" s="74" customFormat="true" ht="15.95" hidden="false" customHeight="true" outlineLevel="0" collapsed="false">
      <c r="A75" s="75"/>
      <c r="B75" s="76"/>
      <c r="C75" s="77"/>
      <c r="D75" s="77"/>
      <c r="E75" s="72"/>
      <c r="F75" s="77"/>
      <c r="G75" s="77"/>
      <c r="H75" s="77"/>
      <c r="I75" s="78"/>
      <c r="J75" s="73" t="str">
        <f aca="false">A75&amp;TEXT(B75,"mmm-yy")</f>
        <v>Dec-99</v>
      </c>
    </row>
    <row r="76" s="74" customFormat="true" ht="15.95" hidden="false" customHeight="true" outlineLevel="0" collapsed="false">
      <c r="A76" s="75"/>
      <c r="B76" s="76"/>
      <c r="C76" s="77"/>
      <c r="D76" s="77"/>
      <c r="E76" s="72"/>
      <c r="F76" s="77"/>
      <c r="G76" s="77"/>
      <c r="H76" s="77"/>
      <c r="I76" s="78"/>
      <c r="J76" s="73" t="str">
        <f aca="false">A76&amp;TEXT(B76,"mmm-yy")</f>
        <v>Dec-99</v>
      </c>
    </row>
    <row r="77" s="74" customFormat="true" ht="15.95" hidden="false" customHeight="true" outlineLevel="0" collapsed="false">
      <c r="A77" s="75"/>
      <c r="B77" s="76"/>
      <c r="C77" s="77"/>
      <c r="D77" s="77"/>
      <c r="E77" s="72"/>
      <c r="F77" s="77"/>
      <c r="G77" s="77"/>
      <c r="H77" s="77"/>
      <c r="I77" s="78"/>
      <c r="J77" s="73" t="str">
        <f aca="false">A77&amp;TEXT(B77,"mmm-yy")</f>
        <v>Dec-99</v>
      </c>
    </row>
    <row r="78" s="74" customFormat="true" ht="15.95" hidden="false" customHeight="true" outlineLevel="0" collapsed="false">
      <c r="A78" s="75"/>
      <c r="B78" s="76"/>
      <c r="C78" s="77"/>
      <c r="D78" s="77"/>
      <c r="E78" s="72"/>
      <c r="F78" s="77"/>
      <c r="G78" s="77"/>
      <c r="H78" s="77"/>
      <c r="I78" s="78"/>
      <c r="J78" s="73" t="str">
        <f aca="false">A78&amp;TEXT(B78,"mmm-yy")</f>
        <v>Dec-99</v>
      </c>
    </row>
    <row r="79" s="74" customFormat="true" ht="15.95" hidden="false" customHeight="true" outlineLevel="0" collapsed="false">
      <c r="A79" s="75"/>
      <c r="B79" s="76"/>
      <c r="C79" s="77"/>
      <c r="D79" s="77"/>
      <c r="E79" s="72"/>
      <c r="F79" s="77"/>
      <c r="G79" s="77"/>
      <c r="H79" s="77"/>
      <c r="I79" s="78"/>
      <c r="J79" s="73" t="str">
        <f aca="false">A79&amp;TEXT(B79,"mmm-yy")</f>
        <v>Dec-99</v>
      </c>
    </row>
    <row r="80" s="74" customFormat="true" ht="15.95" hidden="false" customHeight="true" outlineLevel="0" collapsed="false">
      <c r="A80" s="75"/>
      <c r="B80" s="76"/>
      <c r="C80" s="77"/>
      <c r="D80" s="77"/>
      <c r="E80" s="72"/>
      <c r="F80" s="77"/>
      <c r="G80" s="77"/>
      <c r="H80" s="77"/>
      <c r="I80" s="78"/>
      <c r="J80" s="73" t="str">
        <f aca="false">A80&amp;TEXT(B80,"mmm-yy")</f>
        <v>Dec-99</v>
      </c>
    </row>
    <row r="81" s="74" customFormat="true" ht="15.95" hidden="false" customHeight="true" outlineLevel="0" collapsed="false">
      <c r="A81" s="75"/>
      <c r="B81" s="76"/>
      <c r="C81" s="77"/>
      <c r="D81" s="77"/>
      <c r="E81" s="72"/>
      <c r="F81" s="77"/>
      <c r="G81" s="77"/>
      <c r="H81" s="77"/>
      <c r="I81" s="78"/>
      <c r="J81" s="73" t="str">
        <f aca="false">A81&amp;TEXT(B81,"mmm-yy")</f>
        <v>Dec-99</v>
      </c>
    </row>
    <row r="82" s="74" customFormat="true" ht="15.95" hidden="false" customHeight="true" outlineLevel="0" collapsed="false">
      <c r="A82" s="75"/>
      <c r="B82" s="76"/>
      <c r="C82" s="77"/>
      <c r="D82" s="77"/>
      <c r="E82" s="72"/>
      <c r="F82" s="77"/>
      <c r="G82" s="77"/>
      <c r="H82" s="77"/>
      <c r="I82" s="78"/>
      <c r="J82" s="73" t="str">
        <f aca="false">A82&amp;TEXT(B82,"mmm-yy")</f>
        <v>Dec-99</v>
      </c>
    </row>
    <row r="83" s="74" customFormat="true" ht="15.95" hidden="false" customHeight="true" outlineLevel="0" collapsed="false">
      <c r="A83" s="75"/>
      <c r="B83" s="76"/>
      <c r="C83" s="77"/>
      <c r="D83" s="77"/>
      <c r="E83" s="72"/>
      <c r="F83" s="77"/>
      <c r="G83" s="77"/>
      <c r="H83" s="77"/>
      <c r="I83" s="78"/>
      <c r="J83" s="73" t="str">
        <f aca="false">A83&amp;TEXT(B83,"mmm-yy")</f>
        <v>Dec-99</v>
      </c>
    </row>
    <row r="84" s="74" customFormat="true" ht="15.95" hidden="false" customHeight="true" outlineLevel="0" collapsed="false">
      <c r="A84" s="75"/>
      <c r="B84" s="76"/>
      <c r="C84" s="77"/>
      <c r="D84" s="77"/>
      <c r="E84" s="72"/>
      <c r="F84" s="77"/>
      <c r="G84" s="77"/>
      <c r="H84" s="77"/>
      <c r="I84" s="78"/>
      <c r="J84" s="73" t="str">
        <f aca="false">A84&amp;TEXT(B84,"mmm-yy")</f>
        <v>Dec-99</v>
      </c>
    </row>
    <row r="85" s="74" customFormat="true" ht="15.95" hidden="false" customHeight="true" outlineLevel="0" collapsed="false">
      <c r="A85" s="75"/>
      <c r="B85" s="76"/>
      <c r="C85" s="77"/>
      <c r="D85" s="77"/>
      <c r="E85" s="72"/>
      <c r="F85" s="77"/>
      <c r="G85" s="77"/>
      <c r="H85" s="77"/>
      <c r="I85" s="78"/>
      <c r="J85" s="73" t="str">
        <f aca="false">A85&amp;TEXT(B85,"mmm-yy")</f>
        <v>Dec-99</v>
      </c>
    </row>
    <row r="86" s="74" customFormat="true" ht="15.95" hidden="false" customHeight="true" outlineLevel="0" collapsed="false">
      <c r="A86" s="75"/>
      <c r="B86" s="76"/>
      <c r="C86" s="77"/>
      <c r="D86" s="77"/>
      <c r="E86" s="72"/>
      <c r="F86" s="77"/>
      <c r="G86" s="77"/>
      <c r="H86" s="77"/>
      <c r="I86" s="78"/>
      <c r="J86" s="73" t="str">
        <f aca="false">A86&amp;TEXT(B86,"mmm-yy")</f>
        <v>Dec-99</v>
      </c>
    </row>
    <row r="87" s="74" customFormat="true" ht="15.95" hidden="false" customHeight="true" outlineLevel="0" collapsed="false">
      <c r="A87" s="75"/>
      <c r="B87" s="76"/>
      <c r="C87" s="77"/>
      <c r="D87" s="77"/>
      <c r="E87" s="72"/>
      <c r="F87" s="77"/>
      <c r="G87" s="77"/>
      <c r="H87" s="77"/>
      <c r="I87" s="78"/>
      <c r="J87" s="73" t="str">
        <f aca="false">A87&amp;TEXT(B87,"mmm-yy")</f>
        <v>Dec-99</v>
      </c>
    </row>
    <row r="88" s="74" customFormat="true" ht="15.95" hidden="false" customHeight="true" outlineLevel="0" collapsed="false">
      <c r="A88" s="75"/>
      <c r="B88" s="76"/>
      <c r="C88" s="77"/>
      <c r="D88" s="77"/>
      <c r="E88" s="72"/>
      <c r="F88" s="77"/>
      <c r="G88" s="77"/>
      <c r="H88" s="77"/>
      <c r="I88" s="78"/>
      <c r="J88" s="73" t="str">
        <f aca="false">A88&amp;TEXT(B88,"mmm-yy")</f>
        <v>Dec-99</v>
      </c>
    </row>
    <row r="89" s="74" customFormat="true" ht="15.95" hidden="false" customHeight="true" outlineLevel="0" collapsed="false">
      <c r="A89" s="75"/>
      <c r="B89" s="76"/>
      <c r="C89" s="77"/>
      <c r="D89" s="77"/>
      <c r="E89" s="72"/>
      <c r="F89" s="77"/>
      <c r="G89" s="77"/>
      <c r="H89" s="77"/>
      <c r="I89" s="78"/>
      <c r="J89" s="73" t="str">
        <f aca="false">A89&amp;TEXT(B89,"mmm-yy")</f>
        <v>Dec-99</v>
      </c>
    </row>
    <row r="90" s="74" customFormat="true" ht="15.95" hidden="false" customHeight="true" outlineLevel="0" collapsed="false">
      <c r="A90" s="75"/>
      <c r="B90" s="76"/>
      <c r="C90" s="77"/>
      <c r="D90" s="77"/>
      <c r="E90" s="72"/>
      <c r="F90" s="77"/>
      <c r="G90" s="77"/>
      <c r="H90" s="77"/>
      <c r="I90" s="78"/>
      <c r="J90" s="73" t="str">
        <f aca="false">A90&amp;TEXT(B90,"mmm-yy")</f>
        <v>Dec-99</v>
      </c>
    </row>
    <row r="91" s="74" customFormat="true" ht="15.95" hidden="false" customHeight="true" outlineLevel="0" collapsed="false">
      <c r="A91" s="75"/>
      <c r="B91" s="76"/>
      <c r="C91" s="77"/>
      <c r="D91" s="77"/>
      <c r="E91" s="72"/>
      <c r="F91" s="77"/>
      <c r="G91" s="77"/>
      <c r="H91" s="77"/>
      <c r="I91" s="78"/>
      <c r="J91" s="73" t="str">
        <f aca="false">A91&amp;TEXT(B91,"mmm-yy")</f>
        <v>Dec-99</v>
      </c>
    </row>
    <row r="92" s="74" customFormat="true" ht="15.95" hidden="false" customHeight="true" outlineLevel="0" collapsed="false">
      <c r="A92" s="75"/>
      <c r="B92" s="76"/>
      <c r="C92" s="77"/>
      <c r="D92" s="77"/>
      <c r="E92" s="72"/>
      <c r="F92" s="77"/>
      <c r="G92" s="77"/>
      <c r="H92" s="77"/>
      <c r="I92" s="78"/>
      <c r="J92" s="73" t="str">
        <f aca="false">A92&amp;TEXT(B92,"mmm-yy")</f>
        <v>Dec-99</v>
      </c>
    </row>
    <row r="93" s="74" customFormat="true" ht="15.95" hidden="false" customHeight="true" outlineLevel="0" collapsed="false">
      <c r="A93" s="75"/>
      <c r="B93" s="76"/>
      <c r="C93" s="77"/>
      <c r="D93" s="77"/>
      <c r="E93" s="72"/>
      <c r="F93" s="77"/>
      <c r="G93" s="77"/>
      <c r="H93" s="77"/>
      <c r="I93" s="78"/>
      <c r="J93" s="73" t="str">
        <f aca="false">A93&amp;TEXT(B93,"mmm-yy")</f>
        <v>Dec-99</v>
      </c>
    </row>
    <row r="94" s="74" customFormat="true" ht="15.95" hidden="false" customHeight="true" outlineLevel="0" collapsed="false">
      <c r="A94" s="75"/>
      <c r="B94" s="76"/>
      <c r="C94" s="77"/>
      <c r="D94" s="77"/>
      <c r="E94" s="72"/>
      <c r="F94" s="77"/>
      <c r="G94" s="77"/>
      <c r="H94" s="77"/>
      <c r="I94" s="78"/>
      <c r="J94" s="73" t="str">
        <f aca="false">A94&amp;TEXT(B94,"mmm-yy")</f>
        <v>Dec-99</v>
      </c>
    </row>
    <row r="95" s="74" customFormat="true" ht="15.95" hidden="false" customHeight="true" outlineLevel="0" collapsed="false">
      <c r="A95" s="75"/>
      <c r="B95" s="76"/>
      <c r="C95" s="77"/>
      <c r="D95" s="77"/>
      <c r="E95" s="72"/>
      <c r="F95" s="77"/>
      <c r="G95" s="77"/>
      <c r="H95" s="77"/>
      <c r="I95" s="78"/>
      <c r="J95" s="73" t="str">
        <f aca="false">A95&amp;TEXT(B95,"mmm-yy")</f>
        <v>Dec-99</v>
      </c>
    </row>
    <row r="96" s="74" customFormat="true" ht="15.95" hidden="false" customHeight="true" outlineLevel="0" collapsed="false">
      <c r="A96" s="75"/>
      <c r="B96" s="76"/>
      <c r="C96" s="77"/>
      <c r="D96" s="77"/>
      <c r="E96" s="72"/>
      <c r="F96" s="77"/>
      <c r="G96" s="77"/>
      <c r="H96" s="77"/>
      <c r="I96" s="78"/>
      <c r="J96" s="73" t="str">
        <f aca="false">A96&amp;TEXT(B96,"mmm-yy")</f>
        <v>Dec-99</v>
      </c>
    </row>
    <row r="97" s="74" customFormat="true" ht="15.95" hidden="false" customHeight="true" outlineLevel="0" collapsed="false">
      <c r="A97" s="75"/>
      <c r="B97" s="76"/>
      <c r="C97" s="77"/>
      <c r="D97" s="77"/>
      <c r="E97" s="72"/>
      <c r="F97" s="77"/>
      <c r="G97" s="77"/>
      <c r="H97" s="77"/>
      <c r="I97" s="78"/>
      <c r="J97" s="73" t="str">
        <f aca="false">A97&amp;TEXT(B97,"mmm-yy")</f>
        <v>Dec-99</v>
      </c>
    </row>
    <row r="98" s="74" customFormat="true" ht="15.95" hidden="false" customHeight="true" outlineLevel="0" collapsed="false">
      <c r="A98" s="75"/>
      <c r="B98" s="76"/>
      <c r="C98" s="77"/>
      <c r="D98" s="77"/>
      <c r="E98" s="72"/>
      <c r="F98" s="77"/>
      <c r="G98" s="77"/>
      <c r="H98" s="77"/>
      <c r="I98" s="78"/>
      <c r="J98" s="73" t="str">
        <f aca="false">A98&amp;TEXT(B98,"mmm-yy")</f>
        <v>Dec-99</v>
      </c>
    </row>
    <row r="99" s="74" customFormat="true" ht="15.95" hidden="false" customHeight="true" outlineLevel="0" collapsed="false">
      <c r="A99" s="75"/>
      <c r="B99" s="76"/>
      <c r="C99" s="77"/>
      <c r="D99" s="77"/>
      <c r="E99" s="72"/>
      <c r="F99" s="77"/>
      <c r="G99" s="77"/>
      <c r="H99" s="77"/>
      <c r="I99" s="78"/>
      <c r="J99" s="73" t="str">
        <f aca="false">A99&amp;TEXT(B99,"mmm-yy")</f>
        <v>Dec-99</v>
      </c>
    </row>
    <row r="100" s="74" customFormat="true" ht="15.95" hidden="false" customHeight="true" outlineLevel="0" collapsed="false">
      <c r="A100" s="75"/>
      <c r="B100" s="76"/>
      <c r="C100" s="77"/>
      <c r="D100" s="77"/>
      <c r="E100" s="72"/>
      <c r="F100" s="77"/>
      <c r="G100" s="77"/>
      <c r="H100" s="77"/>
      <c r="I100" s="78"/>
      <c r="J100" s="73" t="str">
        <f aca="false">A100&amp;TEXT(B100,"mmm-yy")</f>
        <v>Dec-99</v>
      </c>
    </row>
    <row r="101" s="74" customFormat="true" ht="15.95" hidden="false" customHeight="true" outlineLevel="0" collapsed="false">
      <c r="A101" s="75"/>
      <c r="B101" s="76"/>
      <c r="C101" s="77"/>
      <c r="D101" s="77"/>
      <c r="E101" s="72"/>
      <c r="F101" s="77"/>
      <c r="G101" s="77"/>
      <c r="H101" s="77"/>
      <c r="I101" s="78"/>
      <c r="J101" s="73" t="str">
        <f aca="false">A101&amp;TEXT(B101,"mmm-yy")</f>
        <v>Dec-99</v>
      </c>
    </row>
    <row r="102" s="74" customFormat="true" ht="15.95" hidden="false" customHeight="true" outlineLevel="0" collapsed="false">
      <c r="A102" s="75"/>
      <c r="B102" s="76"/>
      <c r="C102" s="77"/>
      <c r="D102" s="77"/>
      <c r="E102" s="72"/>
      <c r="F102" s="77"/>
      <c r="G102" s="77"/>
      <c r="H102" s="77"/>
      <c r="I102" s="78"/>
      <c r="J102" s="73" t="str">
        <f aca="false">A102&amp;TEXT(B102,"mmm-yy")</f>
        <v>Dec-99</v>
      </c>
    </row>
    <row r="103" s="74" customFormat="true" ht="15.95" hidden="false" customHeight="true" outlineLevel="0" collapsed="false">
      <c r="A103" s="75"/>
      <c r="B103" s="76"/>
      <c r="C103" s="77"/>
      <c r="D103" s="77"/>
      <c r="E103" s="72"/>
      <c r="F103" s="77"/>
      <c r="G103" s="77"/>
      <c r="H103" s="77"/>
      <c r="I103" s="78"/>
      <c r="J103" s="73" t="str">
        <f aca="false">A103&amp;TEXT(B103,"mmm-yy")</f>
        <v>Dec-99</v>
      </c>
    </row>
  </sheetData>
  <dataValidations count="1">
    <dataValidation allowBlank="true" errorStyle="stop" operator="between" showDropDown="false" showErrorMessage="true" showInputMessage="false" sqref="A2:A103" type="list">
      <formula1>"1000,2000,3000,4000,5000,6000,7000,8000,9000,10000"</formula1>
      <formula2>0</formula2>
    </dataValidation>
  </dataValidations>
  <printOptions headings="false" gridLines="false" gridLinesSet="true" horizontalCentered="true" verticalCentered="false"/>
  <pageMargins left="0.5" right="0.5" top="0.86111111111111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4.85"/>
    <col collapsed="false" customWidth="true" hidden="false" outlineLevel="0" max="4" min="4" style="40" width="10.28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6.28"/>
    <col collapsed="false" customWidth="true" hidden="true" outlineLevel="0" max="12" min="12" style="0" width="6.85"/>
  </cols>
  <sheetData>
    <row r="1" customFormat="false" ht="104.1" hidden="false" customHeight="true" outlineLevel="0" collapsed="false">
      <c r="A1" s="82" t="s">
        <v>3</v>
      </c>
      <c r="B1" s="83" t="s">
        <v>63</v>
      </c>
      <c r="C1" s="84" t="s">
        <v>48</v>
      </c>
      <c r="D1" s="85" t="s">
        <v>49</v>
      </c>
      <c r="E1" s="86" t="s">
        <v>64</v>
      </c>
      <c r="F1" s="84" t="s">
        <v>50</v>
      </c>
      <c r="G1" s="87" t="s">
        <v>65</v>
      </c>
      <c r="H1" s="87" t="s">
        <v>66</v>
      </c>
      <c r="I1" s="84" t="s">
        <v>67</v>
      </c>
      <c r="J1" s="84" t="s">
        <v>52</v>
      </c>
      <c r="K1" s="83" t="s">
        <v>53</v>
      </c>
      <c r="L1" s="88" t="s">
        <v>54</v>
      </c>
    </row>
    <row r="2" s="74" customFormat="true" ht="15.95" hidden="false" customHeight="true" outlineLevel="0" collapsed="false">
      <c r="A2" s="80" t="n">
        <v>12000</v>
      </c>
      <c r="B2" s="78" t="n">
        <v>38372</v>
      </c>
      <c r="C2" s="77" t="s">
        <v>68</v>
      </c>
      <c r="D2" s="72" t="n">
        <v>1000</v>
      </c>
      <c r="E2" s="89" t="n">
        <v>0</v>
      </c>
      <c r="F2" s="77" t="s">
        <v>69</v>
      </c>
      <c r="G2" s="90" t="s">
        <v>70</v>
      </c>
      <c r="H2" s="77" t="s">
        <v>71</v>
      </c>
      <c r="I2" s="77" t="s">
        <v>72</v>
      </c>
      <c r="J2" s="77" t="s">
        <v>73</v>
      </c>
      <c r="K2" s="78" t="n">
        <v>38382</v>
      </c>
      <c r="L2" s="91" t="str">
        <f aca="false">A2&amp;TEXT(B2,"mmm-yy")</f>
        <v>12000Jan-05</v>
      </c>
    </row>
    <row r="3" s="74" customFormat="true" ht="15.95" hidden="false" customHeight="true" outlineLevel="0" collapsed="false">
      <c r="A3" s="80" t="n">
        <v>11000</v>
      </c>
      <c r="B3" s="78" t="n">
        <v>38398</v>
      </c>
      <c r="C3" s="77" t="s">
        <v>68</v>
      </c>
      <c r="D3" s="72" t="n">
        <v>2500</v>
      </c>
      <c r="E3" s="89" t="n">
        <v>0</v>
      </c>
      <c r="F3" s="77" t="s">
        <v>74</v>
      </c>
      <c r="G3" s="90" t="s">
        <v>75</v>
      </c>
      <c r="H3" s="77" t="s">
        <v>76</v>
      </c>
      <c r="I3" s="77" t="s">
        <v>75</v>
      </c>
      <c r="J3" s="77" t="s">
        <v>73</v>
      </c>
      <c r="K3" s="78" t="n">
        <v>38412</v>
      </c>
      <c r="L3" s="91" t="str">
        <f aca="false">A3&amp;TEXT(B3,"mmm-yy")</f>
        <v>11000Feb-05</v>
      </c>
    </row>
    <row r="4" s="74" customFormat="true" ht="15.95" hidden="false" customHeight="true" outlineLevel="0" collapsed="false">
      <c r="A4" s="80"/>
      <c r="B4" s="78"/>
      <c r="C4" s="77"/>
      <c r="D4" s="72"/>
      <c r="E4" s="89"/>
      <c r="F4" s="77"/>
      <c r="G4" s="90"/>
      <c r="H4" s="77"/>
      <c r="I4" s="77"/>
      <c r="J4" s="77"/>
      <c r="K4" s="78"/>
      <c r="L4" s="91" t="str">
        <f aca="false">A4&amp;TEXT(B4,"mmm-yy")</f>
        <v>Dec-99</v>
      </c>
    </row>
    <row r="5" s="74" customFormat="true" ht="15.95" hidden="false" customHeight="true" outlineLevel="0" collapsed="false">
      <c r="A5" s="80"/>
      <c r="B5" s="78"/>
      <c r="C5" s="77"/>
      <c r="D5" s="72"/>
      <c r="E5" s="89"/>
      <c r="F5" s="77"/>
      <c r="G5" s="90"/>
      <c r="H5" s="77"/>
      <c r="I5" s="77"/>
      <c r="J5" s="77"/>
      <c r="K5" s="78"/>
      <c r="L5" s="91" t="str">
        <f aca="false">A5&amp;TEXT(B5,"mmm-yy")</f>
        <v>Dec-99</v>
      </c>
    </row>
    <row r="6" s="74" customFormat="true" ht="15.95" hidden="false" customHeight="true" outlineLevel="0" collapsed="false">
      <c r="A6" s="80"/>
      <c r="B6" s="78"/>
      <c r="C6" s="77"/>
      <c r="D6" s="72"/>
      <c r="E6" s="89"/>
      <c r="F6" s="77"/>
      <c r="G6" s="90"/>
      <c r="H6" s="77"/>
      <c r="I6" s="77"/>
      <c r="J6" s="77"/>
      <c r="K6" s="78"/>
      <c r="L6" s="91" t="str">
        <f aca="false">A6&amp;TEXT(B6,"mmm-yy")</f>
        <v>Dec-99</v>
      </c>
    </row>
    <row r="7" s="74" customFormat="true" ht="15.95" hidden="false" customHeight="true" outlineLevel="0" collapsed="false">
      <c r="A7" s="69"/>
      <c r="B7" s="70"/>
      <c r="C7" s="71"/>
      <c r="D7" s="72"/>
      <c r="E7" s="92"/>
      <c r="F7" s="71"/>
      <c r="G7" s="93"/>
      <c r="H7" s="93"/>
      <c r="I7" s="71"/>
      <c r="J7" s="71"/>
      <c r="K7" s="70"/>
      <c r="L7" s="91" t="str">
        <f aca="false">A7&amp;TEXT(B7,"mmm-yy")</f>
        <v>Dec-99</v>
      </c>
    </row>
    <row r="8" s="74" customFormat="true" ht="15.95" hidden="false" customHeight="true" outlineLevel="0" collapsed="false">
      <c r="A8" s="69"/>
      <c r="B8" s="70"/>
      <c r="C8" s="71"/>
      <c r="D8" s="72"/>
      <c r="E8" s="92"/>
      <c r="F8" s="71"/>
      <c r="G8" s="93"/>
      <c r="H8" s="93"/>
      <c r="I8" s="71"/>
      <c r="J8" s="71"/>
      <c r="K8" s="70"/>
      <c r="L8" s="91" t="str">
        <f aca="false">A8&amp;TEXT(B8,"mmm-yy")</f>
        <v>Dec-99</v>
      </c>
    </row>
    <row r="9" s="74" customFormat="true" ht="15.95" hidden="false" customHeight="true" outlineLevel="0" collapsed="false">
      <c r="A9" s="80"/>
      <c r="B9" s="78"/>
      <c r="C9" s="77"/>
      <c r="D9" s="72"/>
      <c r="E9" s="89"/>
      <c r="F9" s="77"/>
      <c r="G9" s="90"/>
      <c r="H9" s="77"/>
      <c r="I9" s="77"/>
      <c r="J9" s="77"/>
      <c r="K9" s="78"/>
      <c r="L9" s="91" t="str">
        <f aca="false">A9&amp;TEXT(B9,"mmm-yy")</f>
        <v>Dec-99</v>
      </c>
    </row>
    <row r="10" s="74" customFormat="true" ht="15.95" hidden="false" customHeight="true" outlineLevel="0" collapsed="false">
      <c r="A10" s="69"/>
      <c r="B10" s="70"/>
      <c r="C10" s="71"/>
      <c r="D10" s="72"/>
      <c r="E10" s="92"/>
      <c r="F10" s="71"/>
      <c r="G10" s="93"/>
      <c r="H10" s="93"/>
      <c r="I10" s="71"/>
      <c r="J10" s="71"/>
      <c r="K10" s="70"/>
      <c r="L10" s="91" t="str">
        <f aca="false">A10&amp;TEXT(B10,"mmm-yy")</f>
        <v>Dec-99</v>
      </c>
    </row>
    <row r="11" s="74" customFormat="true" ht="15.95" hidden="false" customHeight="true" outlineLevel="0" collapsed="false">
      <c r="A11" s="80"/>
      <c r="B11" s="78"/>
      <c r="C11" s="77"/>
      <c r="D11" s="72"/>
      <c r="E11" s="89"/>
      <c r="F11" s="77"/>
      <c r="G11" s="90"/>
      <c r="H11" s="77"/>
      <c r="I11" s="77"/>
      <c r="J11" s="77"/>
      <c r="K11" s="78"/>
      <c r="L11" s="91" t="str">
        <f aca="false">A11&amp;TEXT(B11,"mmm-yy")</f>
        <v>Dec-99</v>
      </c>
    </row>
    <row r="12" s="74" customFormat="true" ht="15.95" hidden="false" customHeight="true" outlineLevel="0" collapsed="false">
      <c r="A12" s="69"/>
      <c r="B12" s="70"/>
      <c r="C12" s="71"/>
      <c r="D12" s="72"/>
      <c r="E12" s="92"/>
      <c r="F12" s="71"/>
      <c r="G12" s="93"/>
      <c r="H12" s="93"/>
      <c r="I12" s="71"/>
      <c r="J12" s="71"/>
      <c r="K12" s="70"/>
      <c r="L12" s="91" t="str">
        <f aca="false">A12&amp;TEXT(B12,"mmm-yy")</f>
        <v>Dec-99</v>
      </c>
    </row>
    <row r="13" s="74" customFormat="true" ht="15.95" hidden="false" customHeight="true" outlineLevel="0" collapsed="false">
      <c r="A13" s="69"/>
      <c r="B13" s="70"/>
      <c r="C13" s="71"/>
      <c r="D13" s="72"/>
      <c r="E13" s="92"/>
      <c r="F13" s="71"/>
      <c r="G13" s="93"/>
      <c r="H13" s="93"/>
      <c r="I13" s="71"/>
      <c r="J13" s="71"/>
      <c r="K13" s="70"/>
      <c r="L13" s="91" t="str">
        <f aca="false">A13&amp;TEXT(B13,"mmm-yy")</f>
        <v>Dec-99</v>
      </c>
    </row>
    <row r="14" s="74" customFormat="true" ht="15.95" hidden="false" customHeight="true" outlineLevel="0" collapsed="false">
      <c r="A14" s="75"/>
      <c r="B14" s="78"/>
      <c r="C14" s="77"/>
      <c r="D14" s="72"/>
      <c r="E14" s="89"/>
      <c r="F14" s="77"/>
      <c r="G14" s="90"/>
      <c r="H14" s="90"/>
      <c r="I14" s="77"/>
      <c r="J14" s="77"/>
      <c r="K14" s="78"/>
      <c r="L14" s="91" t="str">
        <f aca="false">A14&amp;TEXT(B14,"mmm-yy")</f>
        <v>Dec-99</v>
      </c>
    </row>
    <row r="15" s="74" customFormat="true" ht="15.95" hidden="false" customHeight="true" outlineLevel="0" collapsed="false">
      <c r="A15" s="75"/>
      <c r="B15" s="78"/>
      <c r="C15" s="77"/>
      <c r="D15" s="72"/>
      <c r="E15" s="89"/>
      <c r="F15" s="77"/>
      <c r="G15" s="90"/>
      <c r="H15" s="90"/>
      <c r="I15" s="77"/>
      <c r="J15" s="77"/>
      <c r="K15" s="78"/>
      <c r="L15" s="91" t="str">
        <f aca="false">A15&amp;TEXT(B15,"mmm-yy")</f>
        <v>Dec-99</v>
      </c>
    </row>
    <row r="16" s="74" customFormat="true" ht="15.95" hidden="false" customHeight="true" outlineLevel="0" collapsed="false">
      <c r="A16" s="75"/>
      <c r="B16" s="78"/>
      <c r="C16" s="77"/>
      <c r="D16" s="72"/>
      <c r="E16" s="89"/>
      <c r="F16" s="77"/>
      <c r="G16" s="90"/>
      <c r="H16" s="90"/>
      <c r="I16" s="94"/>
      <c r="J16" s="77"/>
      <c r="K16" s="78"/>
      <c r="L16" s="91" t="str">
        <f aca="false">A16&amp;TEXT(B16,"mmm-yy")</f>
        <v>Dec-99</v>
      </c>
    </row>
    <row r="17" s="74" customFormat="true" ht="15.95" hidden="false" customHeight="true" outlineLevel="0" collapsed="false">
      <c r="A17" s="80"/>
      <c r="B17" s="78"/>
      <c r="C17" s="77"/>
      <c r="D17" s="72"/>
      <c r="E17" s="89"/>
      <c r="F17" s="77"/>
      <c r="G17" s="90"/>
      <c r="H17" s="77"/>
      <c r="I17" s="77"/>
      <c r="J17" s="77"/>
      <c r="K17" s="78"/>
      <c r="L17" s="91" t="str">
        <f aca="false">A17&amp;TEXT(B17,"mmm-yy")</f>
        <v>Dec-99</v>
      </c>
    </row>
    <row r="18" s="74" customFormat="true" ht="15.95" hidden="false" customHeight="true" outlineLevel="0" collapsed="false">
      <c r="A18" s="80"/>
      <c r="B18" s="78"/>
      <c r="C18" s="77"/>
      <c r="D18" s="72"/>
      <c r="E18" s="89"/>
      <c r="F18" s="77"/>
      <c r="G18" s="90"/>
      <c r="H18" s="77"/>
      <c r="I18" s="77"/>
      <c r="J18" s="77"/>
      <c r="K18" s="78"/>
      <c r="L18" s="91" t="str">
        <f aca="false">A18&amp;TEXT(B18,"mmm-yy")</f>
        <v>Dec-99</v>
      </c>
    </row>
    <row r="19" s="74" customFormat="true" ht="15.95" hidden="false" customHeight="true" outlineLevel="0" collapsed="false">
      <c r="A19" s="80"/>
      <c r="B19" s="78"/>
      <c r="C19" s="77"/>
      <c r="D19" s="72"/>
      <c r="E19" s="89"/>
      <c r="F19" s="77"/>
      <c r="G19" s="90"/>
      <c r="H19" s="77"/>
      <c r="I19" s="77"/>
      <c r="J19" s="77"/>
      <c r="K19" s="78"/>
      <c r="L19" s="91" t="str">
        <f aca="false">A19&amp;TEXT(B19,"mmm-yy")</f>
        <v>Dec-99</v>
      </c>
    </row>
    <row r="20" s="74" customFormat="true" ht="15.95" hidden="false" customHeight="true" outlineLevel="0" collapsed="false">
      <c r="A20" s="80"/>
      <c r="B20" s="78"/>
      <c r="C20" s="77"/>
      <c r="D20" s="72"/>
      <c r="E20" s="89"/>
      <c r="F20" s="77"/>
      <c r="G20" s="90"/>
      <c r="H20" s="77"/>
      <c r="I20" s="77"/>
      <c r="J20" s="77"/>
      <c r="K20" s="78"/>
      <c r="L20" s="91" t="str">
        <f aca="false">A20&amp;TEXT(B20,"mmm-yy")</f>
        <v>Dec-99</v>
      </c>
    </row>
    <row r="21" s="74" customFormat="true" ht="15.95" hidden="false" customHeight="true" outlineLevel="0" collapsed="false">
      <c r="A21" s="80"/>
      <c r="B21" s="78"/>
      <c r="C21" s="77"/>
      <c r="D21" s="72"/>
      <c r="E21" s="89"/>
      <c r="F21" s="77"/>
      <c r="G21" s="90"/>
      <c r="H21" s="77"/>
      <c r="I21" s="77"/>
      <c r="J21" s="77"/>
      <c r="K21" s="78"/>
      <c r="L21" s="91" t="str">
        <f aca="false">A21&amp;TEXT(B21,"mmm-yy")</f>
        <v>Dec-99</v>
      </c>
    </row>
    <row r="22" s="74" customFormat="true" ht="15.95" hidden="false" customHeight="true" outlineLevel="0" collapsed="false">
      <c r="A22" s="80"/>
      <c r="B22" s="78"/>
      <c r="C22" s="77"/>
      <c r="D22" s="72"/>
      <c r="E22" s="89"/>
      <c r="F22" s="77"/>
      <c r="G22" s="90"/>
      <c r="H22" s="77"/>
      <c r="I22" s="77"/>
      <c r="J22" s="77"/>
      <c r="K22" s="78"/>
      <c r="L22" s="91" t="str">
        <f aca="false">A22&amp;TEXT(B22,"mmm-yy")</f>
        <v>Dec-99</v>
      </c>
    </row>
    <row r="23" s="74" customFormat="true" ht="15.95" hidden="false" customHeight="true" outlineLevel="0" collapsed="false">
      <c r="A23" s="80"/>
      <c r="B23" s="78"/>
      <c r="C23" s="77"/>
      <c r="D23" s="72"/>
      <c r="E23" s="89"/>
      <c r="F23" s="77"/>
      <c r="G23" s="90"/>
      <c r="H23" s="77"/>
      <c r="I23" s="77"/>
      <c r="J23" s="77"/>
      <c r="K23" s="78"/>
      <c r="L23" s="91" t="str">
        <f aca="false">A23&amp;TEXT(B23,"mmm-yy")</f>
        <v>Dec-99</v>
      </c>
    </row>
    <row r="24" s="74" customFormat="true" ht="15.95" hidden="false" customHeight="true" outlineLevel="0" collapsed="false">
      <c r="A24" s="80"/>
      <c r="B24" s="78"/>
      <c r="C24" s="77"/>
      <c r="D24" s="72"/>
      <c r="E24" s="89"/>
      <c r="F24" s="77"/>
      <c r="G24" s="90"/>
      <c r="H24" s="77"/>
      <c r="I24" s="77"/>
      <c r="J24" s="77"/>
      <c r="K24" s="78"/>
      <c r="L24" s="91" t="str">
        <f aca="false">A24&amp;TEXT(B24,"mmm-yy")</f>
        <v>Dec-99</v>
      </c>
    </row>
    <row r="25" s="74" customFormat="true" ht="15.95" hidden="false" customHeight="true" outlineLevel="0" collapsed="false">
      <c r="A25" s="80"/>
      <c r="B25" s="78"/>
      <c r="C25" s="77"/>
      <c r="D25" s="72"/>
      <c r="E25" s="89"/>
      <c r="F25" s="77"/>
      <c r="G25" s="90"/>
      <c r="H25" s="77"/>
      <c r="I25" s="77"/>
      <c r="J25" s="77"/>
      <c r="K25" s="78"/>
      <c r="L25" s="91" t="str">
        <f aca="false">A25&amp;TEXT(B25,"mmm-yy")</f>
        <v>Dec-99</v>
      </c>
    </row>
    <row r="26" s="74" customFormat="true" ht="15.95" hidden="false" customHeight="true" outlineLevel="0" collapsed="false">
      <c r="A26" s="80"/>
      <c r="B26" s="78"/>
      <c r="C26" s="77"/>
      <c r="D26" s="72"/>
      <c r="E26" s="89"/>
      <c r="F26" s="77"/>
      <c r="G26" s="90"/>
      <c r="H26" s="77"/>
      <c r="I26" s="77"/>
      <c r="J26" s="77"/>
      <c r="K26" s="78"/>
      <c r="L26" s="91" t="str">
        <f aca="false">A26&amp;TEXT(B26,"mmm-yy")</f>
        <v>Dec-99</v>
      </c>
    </row>
    <row r="27" s="74" customFormat="true" ht="15.95" hidden="false" customHeight="true" outlineLevel="0" collapsed="false">
      <c r="A27" s="80"/>
      <c r="B27" s="78"/>
      <c r="C27" s="77"/>
      <c r="D27" s="72"/>
      <c r="E27" s="89"/>
      <c r="F27" s="77"/>
      <c r="G27" s="90"/>
      <c r="H27" s="77"/>
      <c r="I27" s="77"/>
      <c r="J27" s="77"/>
      <c r="K27" s="78"/>
      <c r="L27" s="91" t="str">
        <f aca="false">A27&amp;TEXT(B27,"mmm-yy")</f>
        <v>Dec-99</v>
      </c>
    </row>
    <row r="28" s="74" customFormat="true" ht="15.95" hidden="false" customHeight="true" outlineLevel="0" collapsed="false">
      <c r="A28" s="95"/>
      <c r="B28" s="70"/>
      <c r="C28" s="71"/>
      <c r="D28" s="72"/>
      <c r="E28" s="92"/>
      <c r="F28" s="71"/>
      <c r="G28" s="93"/>
      <c r="H28" s="71"/>
      <c r="I28" s="71"/>
      <c r="J28" s="71"/>
      <c r="K28" s="70"/>
      <c r="L28" s="91" t="str">
        <f aca="false">A28&amp;TEXT(B28,"mmm-yy")</f>
        <v>Dec-99</v>
      </c>
    </row>
    <row r="29" s="74" customFormat="true" ht="15.95" hidden="false" customHeight="true" outlineLevel="0" collapsed="false">
      <c r="A29" s="95"/>
      <c r="B29" s="70"/>
      <c r="C29" s="71"/>
      <c r="D29" s="72"/>
      <c r="E29" s="92"/>
      <c r="F29" s="71"/>
      <c r="G29" s="93"/>
      <c r="H29" s="71"/>
      <c r="I29" s="71"/>
      <c r="J29" s="71"/>
      <c r="K29" s="70"/>
      <c r="L29" s="91" t="str">
        <f aca="false">A29&amp;TEXT(B29,"mmm-yy")</f>
        <v>Dec-99</v>
      </c>
    </row>
    <row r="30" s="74" customFormat="true" ht="15.95" hidden="false" customHeight="true" outlineLevel="0" collapsed="false">
      <c r="A30" s="80"/>
      <c r="B30" s="78"/>
      <c r="C30" s="77"/>
      <c r="D30" s="72"/>
      <c r="E30" s="89"/>
      <c r="F30" s="77"/>
      <c r="G30" s="90"/>
      <c r="H30" s="77"/>
      <c r="I30" s="77"/>
      <c r="J30" s="77"/>
      <c r="K30" s="78"/>
      <c r="L30" s="91" t="str">
        <f aca="false">A30&amp;TEXT(B30,"mmm-yy")</f>
        <v>Dec-99</v>
      </c>
    </row>
    <row r="31" s="74" customFormat="true" ht="15.95" hidden="false" customHeight="true" outlineLevel="0" collapsed="false">
      <c r="A31" s="80"/>
      <c r="B31" s="78"/>
      <c r="C31" s="77"/>
      <c r="D31" s="72"/>
      <c r="E31" s="89"/>
      <c r="F31" s="77"/>
      <c r="G31" s="90"/>
      <c r="H31" s="77"/>
      <c r="I31" s="77"/>
      <c r="J31" s="77"/>
      <c r="K31" s="78"/>
      <c r="L31" s="91" t="str">
        <f aca="false">A31&amp;TEXT(B31,"mmm-yy")</f>
        <v>Dec-99</v>
      </c>
    </row>
    <row r="32" s="74" customFormat="true" ht="15.95" hidden="false" customHeight="true" outlineLevel="0" collapsed="false">
      <c r="A32" s="80"/>
      <c r="B32" s="78"/>
      <c r="C32" s="77"/>
      <c r="D32" s="72"/>
      <c r="E32" s="89"/>
      <c r="F32" s="77"/>
      <c r="G32" s="90"/>
      <c r="H32" s="77"/>
      <c r="I32" s="77"/>
      <c r="J32" s="77"/>
      <c r="K32" s="78"/>
      <c r="L32" s="91" t="str">
        <f aca="false">A32&amp;TEXT(B32,"mmm-yy")</f>
        <v>Dec-99</v>
      </c>
    </row>
    <row r="33" s="74" customFormat="true" ht="15.95" hidden="false" customHeight="true" outlineLevel="0" collapsed="false">
      <c r="A33" s="80"/>
      <c r="B33" s="78"/>
      <c r="C33" s="77"/>
      <c r="D33" s="72"/>
      <c r="E33" s="89"/>
      <c r="F33" s="77"/>
      <c r="G33" s="90"/>
      <c r="H33" s="77"/>
      <c r="I33" s="77"/>
      <c r="J33" s="77"/>
      <c r="K33" s="78"/>
      <c r="L33" s="91" t="str">
        <f aca="false">A33&amp;TEXT(B33,"mmm-yy")</f>
        <v>Dec-99</v>
      </c>
    </row>
    <row r="34" s="74" customFormat="true" ht="15.95" hidden="false" customHeight="true" outlineLevel="0" collapsed="false">
      <c r="A34" s="80"/>
      <c r="B34" s="78"/>
      <c r="C34" s="77"/>
      <c r="D34" s="72"/>
      <c r="E34" s="89"/>
      <c r="F34" s="77"/>
      <c r="G34" s="90"/>
      <c r="H34" s="77"/>
      <c r="I34" s="77"/>
      <c r="J34" s="77"/>
      <c r="K34" s="78"/>
      <c r="L34" s="91" t="str">
        <f aca="false">A34&amp;TEXT(B34,"mmm-yy")</f>
        <v>Dec-99</v>
      </c>
    </row>
    <row r="35" s="74" customFormat="true" ht="15.95" hidden="false" customHeight="true" outlineLevel="0" collapsed="false">
      <c r="A35" s="75"/>
      <c r="B35" s="78"/>
      <c r="C35" s="77"/>
      <c r="D35" s="72"/>
      <c r="E35" s="89"/>
      <c r="F35" s="77"/>
      <c r="G35" s="90"/>
      <c r="H35" s="90"/>
      <c r="I35" s="94"/>
      <c r="J35" s="77"/>
      <c r="K35" s="78"/>
      <c r="L35" s="91" t="str">
        <f aca="false">A35&amp;TEXT(B35,"mmm-yy")</f>
        <v>Dec-99</v>
      </c>
    </row>
    <row r="36" s="74" customFormat="true" ht="15.95" hidden="false" customHeight="true" outlineLevel="0" collapsed="false">
      <c r="A36" s="75"/>
      <c r="B36" s="78"/>
      <c r="C36" s="77"/>
      <c r="D36" s="72"/>
      <c r="E36" s="89"/>
      <c r="F36" s="77"/>
      <c r="G36" s="90"/>
      <c r="H36" s="90"/>
      <c r="I36" s="94"/>
      <c r="J36" s="77"/>
      <c r="K36" s="78"/>
      <c r="L36" s="91" t="str">
        <f aca="false">A36&amp;TEXT(B36,"mmm-yy")</f>
        <v>Dec-99</v>
      </c>
    </row>
    <row r="37" s="74" customFormat="true" ht="15.95" hidden="false" customHeight="true" outlineLevel="0" collapsed="false">
      <c r="A37" s="75"/>
      <c r="B37" s="78"/>
      <c r="C37" s="77"/>
      <c r="D37" s="72"/>
      <c r="E37" s="89"/>
      <c r="F37" s="77"/>
      <c r="G37" s="90"/>
      <c r="H37" s="90"/>
      <c r="I37" s="94"/>
      <c r="J37" s="77"/>
      <c r="K37" s="78"/>
      <c r="L37" s="91" t="str">
        <f aca="false">A37&amp;TEXT(B37,"mmm-yy")</f>
        <v>Dec-99</v>
      </c>
    </row>
    <row r="38" s="74" customFormat="true" ht="15.95" hidden="false" customHeight="true" outlineLevel="0" collapsed="false">
      <c r="A38" s="75"/>
      <c r="B38" s="78"/>
      <c r="C38" s="77"/>
      <c r="D38" s="72"/>
      <c r="E38" s="89"/>
      <c r="F38" s="77"/>
      <c r="G38" s="90"/>
      <c r="H38" s="90"/>
      <c r="I38" s="94"/>
      <c r="J38" s="77"/>
      <c r="K38" s="78"/>
      <c r="L38" s="91" t="str">
        <f aca="false">A38&amp;TEXT(B38,"mmm-yy")</f>
        <v>Dec-99</v>
      </c>
    </row>
    <row r="39" s="74" customFormat="true" ht="15.95" hidden="false" customHeight="true" outlineLevel="0" collapsed="false">
      <c r="A39" s="80"/>
      <c r="B39" s="78"/>
      <c r="C39" s="77"/>
      <c r="D39" s="72"/>
      <c r="E39" s="89"/>
      <c r="F39" s="77"/>
      <c r="G39" s="90"/>
      <c r="H39" s="77"/>
      <c r="I39" s="77"/>
      <c r="J39" s="77"/>
      <c r="K39" s="78"/>
      <c r="L39" s="91" t="str">
        <f aca="false">A39&amp;TEXT(B39,"mmm-yy")</f>
        <v>Dec-99</v>
      </c>
    </row>
    <row r="40" s="74" customFormat="true" ht="15.95" hidden="false" customHeight="true" outlineLevel="0" collapsed="false">
      <c r="A40" s="80"/>
      <c r="B40" s="78"/>
      <c r="C40" s="77"/>
      <c r="D40" s="72"/>
      <c r="E40" s="89"/>
      <c r="F40" s="77"/>
      <c r="G40" s="90"/>
      <c r="H40" s="77"/>
      <c r="I40" s="77"/>
      <c r="J40" s="77"/>
      <c r="K40" s="78"/>
      <c r="L40" s="91" t="str">
        <f aca="false">A40&amp;TEXT(B40,"mmm-yy")</f>
        <v>Dec-99</v>
      </c>
    </row>
    <row r="41" s="74" customFormat="true" ht="15.95" hidden="false" customHeight="true" outlineLevel="0" collapsed="false">
      <c r="A41" s="80"/>
      <c r="B41" s="78"/>
      <c r="C41" s="77"/>
      <c r="D41" s="72"/>
      <c r="E41" s="89"/>
      <c r="F41" s="77"/>
      <c r="G41" s="90"/>
      <c r="H41" s="77"/>
      <c r="I41" s="77"/>
      <c r="J41" s="77"/>
      <c r="K41" s="78"/>
      <c r="L41" s="91" t="str">
        <f aca="false">A41&amp;TEXT(B41,"mmm-yy")</f>
        <v>Dec-99</v>
      </c>
    </row>
    <row r="42" s="74" customFormat="true" ht="15.95" hidden="false" customHeight="true" outlineLevel="0" collapsed="false">
      <c r="A42" s="80"/>
      <c r="B42" s="78"/>
      <c r="C42" s="77"/>
      <c r="D42" s="72"/>
      <c r="E42" s="89"/>
      <c r="F42" s="77"/>
      <c r="G42" s="90"/>
      <c r="H42" s="77"/>
      <c r="I42" s="77"/>
      <c r="J42" s="77"/>
      <c r="K42" s="78"/>
      <c r="L42" s="91" t="str">
        <f aca="false">A42&amp;TEXT(B42,"mmm-yy")</f>
        <v>Dec-99</v>
      </c>
    </row>
    <row r="43" s="74" customFormat="true" ht="15.95" hidden="false" customHeight="true" outlineLevel="0" collapsed="false">
      <c r="A43" s="80"/>
      <c r="B43" s="78"/>
      <c r="C43" s="77"/>
      <c r="D43" s="72"/>
      <c r="E43" s="89"/>
      <c r="F43" s="77"/>
      <c r="G43" s="90"/>
      <c r="H43" s="77"/>
      <c r="I43" s="77"/>
      <c r="J43" s="77"/>
      <c r="K43" s="78"/>
      <c r="L43" s="91" t="str">
        <f aca="false">A43&amp;TEXT(B43,"mmm-yy")</f>
        <v>Dec-99</v>
      </c>
    </row>
    <row r="44" s="74" customFormat="true" ht="15.95" hidden="false" customHeight="true" outlineLevel="0" collapsed="false">
      <c r="A44" s="75"/>
      <c r="B44" s="78"/>
      <c r="C44" s="77"/>
      <c r="D44" s="72"/>
      <c r="E44" s="89"/>
      <c r="F44" s="77"/>
      <c r="G44" s="90"/>
      <c r="H44" s="90"/>
      <c r="I44" s="94"/>
      <c r="J44" s="77"/>
      <c r="K44" s="78"/>
      <c r="L44" s="91" t="str">
        <f aca="false">A44&amp;TEXT(B44,"mmm-yy")</f>
        <v>Dec-99</v>
      </c>
    </row>
    <row r="45" s="74" customFormat="true" ht="15.95" hidden="false" customHeight="true" outlineLevel="0" collapsed="false">
      <c r="A45" s="75"/>
      <c r="B45" s="78"/>
      <c r="C45" s="77"/>
      <c r="D45" s="72"/>
      <c r="E45" s="89"/>
      <c r="F45" s="77"/>
      <c r="G45" s="90"/>
      <c r="H45" s="90"/>
      <c r="I45" s="94"/>
      <c r="J45" s="77"/>
      <c r="K45" s="78"/>
      <c r="L45" s="91" t="str">
        <f aca="false">A45&amp;TEXT(B45,"mmm-yy")</f>
        <v>Dec-99</v>
      </c>
    </row>
    <row r="46" s="74" customFormat="true" ht="15.95" hidden="false" customHeight="true" outlineLevel="0" collapsed="false">
      <c r="A46" s="80"/>
      <c r="B46" s="78"/>
      <c r="C46" s="77"/>
      <c r="D46" s="72"/>
      <c r="E46" s="89"/>
      <c r="F46" s="77"/>
      <c r="G46" s="90"/>
      <c r="H46" s="77"/>
      <c r="I46" s="77"/>
      <c r="J46" s="77"/>
      <c r="K46" s="78"/>
      <c r="L46" s="91" t="str">
        <f aca="false">A46&amp;TEXT(B46,"mmm-yy")</f>
        <v>Dec-99</v>
      </c>
    </row>
    <row r="47" s="74" customFormat="true" ht="15.95" hidden="false" customHeight="true" outlineLevel="0" collapsed="false">
      <c r="A47" s="80"/>
      <c r="B47" s="78"/>
      <c r="C47" s="77"/>
      <c r="D47" s="72"/>
      <c r="E47" s="89"/>
      <c r="F47" s="77"/>
      <c r="G47" s="90"/>
      <c r="H47" s="77"/>
      <c r="I47" s="77"/>
      <c r="J47" s="77"/>
      <c r="K47" s="78"/>
      <c r="L47" s="91" t="str">
        <f aca="false">A47&amp;TEXT(B47,"mmm-yy")</f>
        <v>Dec-99</v>
      </c>
    </row>
    <row r="48" s="74" customFormat="true" ht="15.95" hidden="false" customHeight="true" outlineLevel="0" collapsed="false">
      <c r="A48" s="80"/>
      <c r="B48" s="78"/>
      <c r="C48" s="77"/>
      <c r="D48" s="72"/>
      <c r="E48" s="89"/>
      <c r="F48" s="77"/>
      <c r="G48" s="90"/>
      <c r="H48" s="77"/>
      <c r="I48" s="77"/>
      <c r="J48" s="77"/>
      <c r="K48" s="78"/>
      <c r="L48" s="91" t="str">
        <f aca="false">A48&amp;TEXT(B48,"mmm-yy")</f>
        <v>Dec-99</v>
      </c>
    </row>
    <row r="49" s="74" customFormat="true" ht="15.95" hidden="false" customHeight="true" outlineLevel="0" collapsed="false">
      <c r="A49" s="80"/>
      <c r="B49" s="78"/>
      <c r="C49" s="77"/>
      <c r="D49" s="72"/>
      <c r="E49" s="89"/>
      <c r="F49" s="77"/>
      <c r="G49" s="90"/>
      <c r="H49" s="77"/>
      <c r="I49" s="77"/>
      <c r="J49" s="77"/>
      <c r="K49" s="78"/>
      <c r="L49" s="91" t="str">
        <f aca="false">A49&amp;TEXT(B49,"mmm-yy")</f>
        <v>Dec-99</v>
      </c>
    </row>
    <row r="50" s="74" customFormat="true" ht="15.95" hidden="false" customHeight="true" outlineLevel="0" collapsed="false">
      <c r="A50" s="75"/>
      <c r="B50" s="78"/>
      <c r="C50" s="77"/>
      <c r="D50" s="72"/>
      <c r="E50" s="89"/>
      <c r="F50" s="77"/>
      <c r="G50" s="90"/>
      <c r="H50" s="90"/>
      <c r="I50" s="94"/>
      <c r="J50" s="77"/>
      <c r="K50" s="78"/>
      <c r="L50" s="91" t="str">
        <f aca="false">A50&amp;TEXT(B50,"mmm-yy")</f>
        <v>Dec-99</v>
      </c>
    </row>
    <row r="51" s="74" customFormat="true" ht="15.95" hidden="false" customHeight="true" outlineLevel="0" collapsed="false">
      <c r="A51" s="75"/>
      <c r="B51" s="78"/>
      <c r="C51" s="77"/>
      <c r="D51" s="72"/>
      <c r="E51" s="89"/>
      <c r="F51" s="77"/>
      <c r="G51" s="90"/>
      <c r="H51" s="90"/>
      <c r="I51" s="94"/>
      <c r="J51" s="77"/>
      <c r="K51" s="78"/>
      <c r="L51" s="91" t="str">
        <f aca="false">A51&amp;TEXT(B51,"mmm-yy")</f>
        <v>Dec-99</v>
      </c>
    </row>
    <row r="52" s="74" customFormat="true" ht="15.95" hidden="false" customHeight="true" outlineLevel="0" collapsed="false">
      <c r="A52" s="80"/>
      <c r="B52" s="78"/>
      <c r="C52" s="77"/>
      <c r="D52" s="72"/>
      <c r="E52" s="89"/>
      <c r="F52" s="77"/>
      <c r="G52" s="90"/>
      <c r="H52" s="77"/>
      <c r="I52" s="77"/>
      <c r="J52" s="77"/>
      <c r="K52" s="78"/>
      <c r="L52" s="91" t="str">
        <f aca="false">A52&amp;TEXT(B52,"mmm-yy")</f>
        <v>Dec-99</v>
      </c>
    </row>
    <row r="53" s="74" customFormat="true" ht="15.95" hidden="false" customHeight="true" outlineLevel="0" collapsed="false">
      <c r="A53" s="80"/>
      <c r="B53" s="78"/>
      <c r="C53" s="77"/>
      <c r="D53" s="72"/>
      <c r="E53" s="89"/>
      <c r="F53" s="77"/>
      <c r="G53" s="90"/>
      <c r="H53" s="77"/>
      <c r="I53" s="77"/>
      <c r="J53" s="77"/>
      <c r="K53" s="78"/>
      <c r="L53" s="91" t="str">
        <f aca="false">A53&amp;TEXT(B53,"mmm-yy")</f>
        <v>Dec-99</v>
      </c>
    </row>
    <row r="54" s="74" customFormat="true" ht="15.95" hidden="false" customHeight="true" outlineLevel="0" collapsed="false">
      <c r="A54" s="80"/>
      <c r="B54" s="78"/>
      <c r="C54" s="77"/>
      <c r="D54" s="72"/>
      <c r="E54" s="89"/>
      <c r="F54" s="77"/>
      <c r="G54" s="90"/>
      <c r="H54" s="77"/>
      <c r="I54" s="77"/>
      <c r="J54" s="77"/>
      <c r="K54" s="78"/>
      <c r="L54" s="91" t="str">
        <f aca="false">A54&amp;TEXT(B54,"mmm-yy")</f>
        <v>Dec-99</v>
      </c>
    </row>
    <row r="55" s="74" customFormat="true" ht="15.95" hidden="false" customHeight="true" outlineLevel="0" collapsed="false">
      <c r="A55" s="80"/>
      <c r="B55" s="78"/>
      <c r="C55" s="77"/>
      <c r="D55" s="72"/>
      <c r="E55" s="89"/>
      <c r="F55" s="77"/>
      <c r="G55" s="90"/>
      <c r="H55" s="77"/>
      <c r="I55" s="77"/>
      <c r="J55" s="77"/>
      <c r="K55" s="78"/>
      <c r="L55" s="91" t="str">
        <f aca="false">A55&amp;TEXT(B55,"mmm-yy")</f>
        <v>Dec-99</v>
      </c>
    </row>
    <row r="56" s="74" customFormat="true" ht="15.95" hidden="false" customHeight="true" outlineLevel="0" collapsed="false">
      <c r="A56" s="80"/>
      <c r="B56" s="78"/>
      <c r="C56" s="77"/>
      <c r="D56" s="72"/>
      <c r="E56" s="89"/>
      <c r="F56" s="77"/>
      <c r="G56" s="90"/>
      <c r="H56" s="77"/>
      <c r="I56" s="77"/>
      <c r="J56" s="77"/>
      <c r="K56" s="78"/>
      <c r="L56" s="91" t="str">
        <f aca="false">A56&amp;TEXT(B56,"mmm-yy")</f>
        <v>Dec-99</v>
      </c>
    </row>
    <row r="57" s="74" customFormat="true" ht="15.95" hidden="false" customHeight="true" outlineLevel="0" collapsed="false">
      <c r="A57" s="80"/>
      <c r="B57" s="78"/>
      <c r="C57" s="77"/>
      <c r="D57" s="72"/>
      <c r="E57" s="89"/>
      <c r="F57" s="77"/>
      <c r="G57" s="90"/>
      <c r="H57" s="77"/>
      <c r="I57" s="77"/>
      <c r="J57" s="77"/>
      <c r="K57" s="78"/>
      <c r="L57" s="91" t="str">
        <f aca="false">A57&amp;TEXT(B57,"mmm-yy")</f>
        <v>Dec-99</v>
      </c>
    </row>
    <row r="58" s="74" customFormat="true" ht="15.95" hidden="false" customHeight="true" outlineLevel="0" collapsed="false">
      <c r="A58" s="80"/>
      <c r="B58" s="78"/>
      <c r="C58" s="77"/>
      <c r="D58" s="72"/>
      <c r="E58" s="89"/>
      <c r="F58" s="77"/>
      <c r="G58" s="90"/>
      <c r="H58" s="77"/>
      <c r="I58" s="77"/>
      <c r="J58" s="77"/>
      <c r="K58" s="78"/>
      <c r="L58" s="91" t="str">
        <f aca="false">A58&amp;TEXT(B58,"mmm-yy")</f>
        <v>Dec-99</v>
      </c>
    </row>
    <row r="59" s="74" customFormat="true" ht="15.95" hidden="false" customHeight="true" outlineLevel="0" collapsed="false">
      <c r="A59" s="75"/>
      <c r="B59" s="78"/>
      <c r="C59" s="77"/>
      <c r="D59" s="72"/>
      <c r="E59" s="89"/>
      <c r="F59" s="77"/>
      <c r="G59" s="90"/>
      <c r="H59" s="90"/>
      <c r="I59" s="94"/>
      <c r="J59" s="77"/>
      <c r="K59" s="78"/>
      <c r="L59" s="91" t="str">
        <f aca="false">A59&amp;TEXT(B59,"mmm-yy")</f>
        <v>Dec-99</v>
      </c>
    </row>
    <row r="60" s="74" customFormat="true" ht="15.95" hidden="false" customHeight="true" outlineLevel="0" collapsed="false">
      <c r="A60" s="80"/>
      <c r="B60" s="78"/>
      <c r="C60" s="77"/>
      <c r="D60" s="72"/>
      <c r="E60" s="89"/>
      <c r="F60" s="77"/>
      <c r="G60" s="90"/>
      <c r="H60" s="77"/>
      <c r="I60" s="77"/>
      <c r="J60" s="77"/>
      <c r="K60" s="78"/>
      <c r="L60" s="91" t="str">
        <f aca="false">A60&amp;TEXT(B60,"mmm-yy")</f>
        <v>Dec-99</v>
      </c>
    </row>
    <row r="61" s="74" customFormat="true" ht="15.95" hidden="false" customHeight="true" outlineLevel="0" collapsed="false">
      <c r="A61" s="80"/>
      <c r="B61" s="78"/>
      <c r="C61" s="77"/>
      <c r="D61" s="72"/>
      <c r="E61" s="89"/>
      <c r="F61" s="77"/>
      <c r="G61" s="90"/>
      <c r="H61" s="77"/>
      <c r="I61" s="77"/>
      <c r="J61" s="77"/>
      <c r="K61" s="78"/>
      <c r="L61" s="91" t="str">
        <f aca="false">A61&amp;TEXT(B61,"mmm-yy")</f>
        <v>Dec-99</v>
      </c>
    </row>
    <row r="62" s="74" customFormat="true" ht="15.95" hidden="false" customHeight="true" outlineLevel="0" collapsed="false">
      <c r="A62" s="80"/>
      <c r="B62" s="78"/>
      <c r="C62" s="77"/>
      <c r="D62" s="72"/>
      <c r="E62" s="89"/>
      <c r="F62" s="77"/>
      <c r="G62" s="90"/>
      <c r="H62" s="77"/>
      <c r="I62" s="77"/>
      <c r="J62" s="77"/>
      <c r="K62" s="78"/>
      <c r="L62" s="91" t="str">
        <f aca="false">A62&amp;TEXT(B62,"mmm-yy")</f>
        <v>Dec-99</v>
      </c>
    </row>
    <row r="63" s="74" customFormat="true" ht="15.95" hidden="false" customHeight="true" outlineLevel="0" collapsed="false">
      <c r="A63" s="80"/>
      <c r="B63" s="78"/>
      <c r="C63" s="77"/>
      <c r="D63" s="72"/>
      <c r="E63" s="89"/>
      <c r="F63" s="90"/>
      <c r="G63" s="90"/>
      <c r="H63" s="77"/>
      <c r="I63" s="77"/>
      <c r="J63" s="77"/>
      <c r="K63" s="78"/>
      <c r="L63" s="91" t="str">
        <f aca="false">A63&amp;TEXT(B63,"mmm-yy")</f>
        <v>Dec-99</v>
      </c>
    </row>
    <row r="64" s="74" customFormat="true" ht="15.95" hidden="false" customHeight="true" outlineLevel="0" collapsed="false">
      <c r="A64" s="80"/>
      <c r="B64" s="78"/>
      <c r="C64" s="77"/>
      <c r="D64" s="72"/>
      <c r="E64" s="89"/>
      <c r="F64" s="90"/>
      <c r="G64" s="90"/>
      <c r="H64" s="77"/>
      <c r="I64" s="77"/>
      <c r="J64" s="77"/>
      <c r="K64" s="78"/>
      <c r="L64" s="91" t="str">
        <f aca="false">A64&amp;TEXT(B64,"mmm-yy")</f>
        <v>Dec-99</v>
      </c>
    </row>
    <row r="65" s="74" customFormat="true" ht="15.95" hidden="false" customHeight="true" outlineLevel="0" collapsed="false">
      <c r="A65" s="80"/>
      <c r="B65" s="78"/>
      <c r="C65" s="77"/>
      <c r="D65" s="72"/>
      <c r="E65" s="89"/>
      <c r="F65" s="90"/>
      <c r="G65" s="90"/>
      <c r="H65" s="77"/>
      <c r="I65" s="77"/>
      <c r="J65" s="77"/>
      <c r="K65" s="78"/>
      <c r="L65" s="91" t="str">
        <f aca="false">A65&amp;TEXT(B65,"mmm-yy")</f>
        <v>Dec-99</v>
      </c>
    </row>
    <row r="66" s="74" customFormat="true" ht="15.95" hidden="false" customHeight="true" outlineLevel="0" collapsed="false">
      <c r="A66" s="80"/>
      <c r="B66" s="78"/>
      <c r="C66" s="77"/>
      <c r="D66" s="72"/>
      <c r="E66" s="89"/>
      <c r="F66" s="90"/>
      <c r="G66" s="90"/>
      <c r="H66" s="77"/>
      <c r="I66" s="77"/>
      <c r="J66" s="77"/>
      <c r="K66" s="78"/>
      <c r="L66" s="91" t="str">
        <f aca="false">A66&amp;TEXT(B66,"mmm-yy")</f>
        <v>Dec-99</v>
      </c>
    </row>
    <row r="67" s="74" customFormat="true" ht="15.95" hidden="false" customHeight="true" outlineLevel="0" collapsed="false">
      <c r="A67" s="80"/>
      <c r="B67" s="78"/>
      <c r="C67" s="77"/>
      <c r="D67" s="72"/>
      <c r="E67" s="89"/>
      <c r="F67" s="90"/>
      <c r="G67" s="90"/>
      <c r="H67" s="77"/>
      <c r="I67" s="77"/>
      <c r="J67" s="77"/>
      <c r="K67" s="78"/>
      <c r="L67" s="91" t="str">
        <f aca="false">A67&amp;TEXT(B67,"mmm-yy")</f>
        <v>Dec-99</v>
      </c>
    </row>
    <row r="68" s="74" customFormat="true" ht="15.95" hidden="false" customHeight="true" outlineLevel="0" collapsed="false">
      <c r="A68" s="80"/>
      <c r="B68" s="78"/>
      <c r="C68" s="77"/>
      <c r="D68" s="72"/>
      <c r="E68" s="89"/>
      <c r="F68" s="77"/>
      <c r="G68" s="90"/>
      <c r="H68" s="77"/>
      <c r="I68" s="77"/>
      <c r="J68" s="77"/>
      <c r="K68" s="78"/>
      <c r="L68" s="91" t="str">
        <f aca="false">A68&amp;TEXT(B68,"mmm-yy")</f>
        <v>Dec-99</v>
      </c>
    </row>
    <row r="69" s="74" customFormat="true" ht="15.95" hidden="false" customHeight="true" outlineLevel="0" collapsed="false">
      <c r="A69" s="80"/>
      <c r="B69" s="78"/>
      <c r="C69" s="77"/>
      <c r="D69" s="72"/>
      <c r="E69" s="89"/>
      <c r="F69" s="77"/>
      <c r="G69" s="90"/>
      <c r="H69" s="77"/>
      <c r="I69" s="77"/>
      <c r="J69" s="77"/>
      <c r="K69" s="78"/>
      <c r="L69" s="91" t="str">
        <f aca="false">A69&amp;TEXT(B69,"mmm-yy")</f>
        <v>Dec-99</v>
      </c>
    </row>
    <row r="70" s="74" customFormat="true" ht="15.95" hidden="false" customHeight="true" outlineLevel="0" collapsed="false">
      <c r="A70" s="80"/>
      <c r="B70" s="78"/>
      <c r="C70" s="77"/>
      <c r="D70" s="72"/>
      <c r="E70" s="89"/>
      <c r="F70" s="77"/>
      <c r="G70" s="90"/>
      <c r="H70" s="77"/>
      <c r="I70" s="77"/>
      <c r="J70" s="77"/>
      <c r="K70" s="78"/>
      <c r="L70" s="91" t="str">
        <f aca="false">A70&amp;TEXT(B70,"mmm-yy")</f>
        <v>Dec-99</v>
      </c>
    </row>
    <row r="71" s="74" customFormat="true" ht="15.95" hidden="false" customHeight="true" outlineLevel="0" collapsed="false">
      <c r="A71" s="80"/>
      <c r="B71" s="78"/>
      <c r="C71" s="77"/>
      <c r="D71" s="72"/>
      <c r="E71" s="89"/>
      <c r="F71" s="77"/>
      <c r="G71" s="90"/>
      <c r="H71" s="77"/>
      <c r="I71" s="77"/>
      <c r="J71" s="77"/>
      <c r="K71" s="78"/>
      <c r="L71" s="91" t="str">
        <f aca="false">A71&amp;TEXT(B71,"mmm-yy")</f>
        <v>Dec-99</v>
      </c>
    </row>
    <row r="72" s="74" customFormat="true" ht="15.95" hidden="false" customHeight="true" outlineLevel="0" collapsed="false">
      <c r="A72" s="80"/>
      <c r="B72" s="78"/>
      <c r="C72" s="77"/>
      <c r="D72" s="72"/>
      <c r="E72" s="89"/>
      <c r="F72" s="77"/>
      <c r="G72" s="90"/>
      <c r="H72" s="77"/>
      <c r="I72" s="77"/>
      <c r="J72" s="77"/>
      <c r="K72" s="78"/>
      <c r="L72" s="91" t="str">
        <f aca="false">A72&amp;TEXT(B72,"mmm-yy")</f>
        <v>Dec-99</v>
      </c>
    </row>
    <row r="73" s="74" customFormat="true" ht="15.95" hidden="false" customHeight="true" outlineLevel="0" collapsed="false">
      <c r="A73" s="75"/>
      <c r="B73" s="78"/>
      <c r="C73" s="77"/>
      <c r="D73" s="72"/>
      <c r="E73" s="89"/>
      <c r="F73" s="77"/>
      <c r="G73" s="90"/>
      <c r="H73" s="90"/>
      <c r="I73" s="94"/>
      <c r="J73" s="77"/>
      <c r="K73" s="78"/>
      <c r="L73" s="91" t="str">
        <f aca="false">A73&amp;TEXT(B73,"mmm-yy")</f>
        <v>Dec-99</v>
      </c>
    </row>
    <row r="74" s="74" customFormat="true" ht="15.95" hidden="false" customHeight="true" outlineLevel="0" collapsed="false">
      <c r="A74" s="75"/>
      <c r="B74" s="78"/>
      <c r="C74" s="77"/>
      <c r="D74" s="72"/>
      <c r="E74" s="89"/>
      <c r="F74" s="77"/>
      <c r="G74" s="90"/>
      <c r="H74" s="90"/>
      <c r="I74" s="94"/>
      <c r="J74" s="77"/>
      <c r="K74" s="78"/>
      <c r="L74" s="91" t="str">
        <f aca="false">A74&amp;TEXT(B74,"mmm-yy")</f>
        <v>Dec-99</v>
      </c>
    </row>
    <row r="75" s="74" customFormat="true" ht="15.95" hidden="false" customHeight="true" outlineLevel="0" collapsed="false">
      <c r="A75" s="80"/>
      <c r="B75" s="78"/>
      <c r="C75" s="77"/>
      <c r="D75" s="72"/>
      <c r="E75" s="89"/>
      <c r="F75" s="77"/>
      <c r="G75" s="90"/>
      <c r="H75" s="77"/>
      <c r="I75" s="77"/>
      <c r="J75" s="77"/>
      <c r="K75" s="78"/>
      <c r="L75" s="91" t="str">
        <f aca="false">A75&amp;TEXT(B75,"mmm-yy")</f>
        <v>Dec-99</v>
      </c>
    </row>
    <row r="76" s="74" customFormat="true" ht="15.95" hidden="false" customHeight="true" outlineLevel="0" collapsed="false">
      <c r="A76" s="80"/>
      <c r="B76" s="78"/>
      <c r="C76" s="77"/>
      <c r="D76" s="72"/>
      <c r="E76" s="89"/>
      <c r="F76" s="77"/>
      <c r="G76" s="90"/>
      <c r="H76" s="77"/>
      <c r="I76" s="77"/>
      <c r="J76" s="77"/>
      <c r="K76" s="78"/>
      <c r="L76" s="91" t="str">
        <f aca="false">A76&amp;TEXT(B76,"mmm-yy")</f>
        <v>Dec-99</v>
      </c>
    </row>
    <row r="77" s="74" customFormat="true" ht="15.95" hidden="false" customHeight="true" outlineLevel="0" collapsed="false">
      <c r="A77" s="80"/>
      <c r="B77" s="78"/>
      <c r="C77" s="77"/>
      <c r="D77" s="72"/>
      <c r="E77" s="89"/>
      <c r="F77" s="77"/>
      <c r="G77" s="90"/>
      <c r="H77" s="77"/>
      <c r="I77" s="77"/>
      <c r="J77" s="77"/>
      <c r="K77" s="78"/>
      <c r="L77" s="91" t="str">
        <f aca="false">A77&amp;TEXT(B77,"mmm-yy")</f>
        <v>Dec-99</v>
      </c>
    </row>
    <row r="78" s="74" customFormat="true" ht="15.95" hidden="false" customHeight="true" outlineLevel="0" collapsed="false">
      <c r="A78" s="80"/>
      <c r="B78" s="78"/>
      <c r="C78" s="77"/>
      <c r="D78" s="72"/>
      <c r="E78" s="89"/>
      <c r="F78" s="77"/>
      <c r="G78" s="90"/>
      <c r="H78" s="77"/>
      <c r="I78" s="77"/>
      <c r="J78" s="77"/>
      <c r="K78" s="78"/>
      <c r="L78" s="91" t="str">
        <f aca="false">A78&amp;TEXT(B78,"mmm-yy")</f>
        <v>Dec-99</v>
      </c>
    </row>
    <row r="79" s="74" customFormat="true" ht="15.95" hidden="false" customHeight="true" outlineLevel="0" collapsed="false">
      <c r="A79" s="80"/>
      <c r="B79" s="78"/>
      <c r="C79" s="77"/>
      <c r="D79" s="72"/>
      <c r="E79" s="89"/>
      <c r="F79" s="77"/>
      <c r="G79" s="90"/>
      <c r="H79" s="77"/>
      <c r="I79" s="77"/>
      <c r="J79" s="77"/>
      <c r="K79" s="78"/>
      <c r="L79" s="91" t="str">
        <f aca="false">A79&amp;TEXT(B79,"mmm-yy")</f>
        <v>Dec-99</v>
      </c>
    </row>
    <row r="80" s="74" customFormat="true" ht="15.95" hidden="false" customHeight="true" outlineLevel="0" collapsed="false">
      <c r="A80" s="80"/>
      <c r="B80" s="78"/>
      <c r="C80" s="77"/>
      <c r="D80" s="72"/>
      <c r="E80" s="89"/>
      <c r="F80" s="77"/>
      <c r="G80" s="90"/>
      <c r="H80" s="77"/>
      <c r="I80" s="77"/>
      <c r="J80" s="77"/>
      <c r="K80" s="78"/>
      <c r="L80" s="91" t="str">
        <f aca="false">A80&amp;TEXT(B80,"mmm-yy")</f>
        <v>Dec-99</v>
      </c>
    </row>
    <row r="81" s="74" customFormat="true" ht="15.95" hidden="false" customHeight="true" outlineLevel="0" collapsed="false">
      <c r="A81" s="80"/>
      <c r="B81" s="78"/>
      <c r="C81" s="77"/>
      <c r="D81" s="72"/>
      <c r="E81" s="89"/>
      <c r="F81" s="77"/>
      <c r="G81" s="90"/>
      <c r="H81" s="77"/>
      <c r="I81" s="77"/>
      <c r="J81" s="77"/>
      <c r="K81" s="78"/>
      <c r="L81" s="91" t="str">
        <f aca="false">A81&amp;TEXT(B81,"mmm-yy")</f>
        <v>Dec-99</v>
      </c>
    </row>
    <row r="82" s="74" customFormat="true" ht="15.95" hidden="false" customHeight="true" outlineLevel="0" collapsed="false">
      <c r="A82" s="75"/>
      <c r="B82" s="78"/>
      <c r="C82" s="77"/>
      <c r="D82" s="72"/>
      <c r="E82" s="89"/>
      <c r="F82" s="77"/>
      <c r="G82" s="90"/>
      <c r="H82" s="90"/>
      <c r="I82" s="94"/>
      <c r="J82" s="77"/>
      <c r="K82" s="78"/>
      <c r="L82" s="91" t="str">
        <f aca="false">A82&amp;TEXT(B82,"mmm-yy")</f>
        <v>Dec-99</v>
      </c>
    </row>
    <row r="83" s="74" customFormat="true" ht="15.95" hidden="false" customHeight="true" outlineLevel="0" collapsed="false">
      <c r="A83" s="75"/>
      <c r="B83" s="78"/>
      <c r="C83" s="77"/>
      <c r="D83" s="72"/>
      <c r="E83" s="89"/>
      <c r="F83" s="77"/>
      <c r="G83" s="90"/>
      <c r="H83" s="90"/>
      <c r="I83" s="94"/>
      <c r="J83" s="77"/>
      <c r="K83" s="78"/>
      <c r="L83" s="91" t="str">
        <f aca="false">A83&amp;TEXT(B83,"mmm-yy")</f>
        <v>Dec-99</v>
      </c>
    </row>
    <row r="84" s="74" customFormat="true" ht="15.95" hidden="false" customHeight="true" outlineLevel="0" collapsed="false">
      <c r="A84" s="80"/>
      <c r="B84" s="78"/>
      <c r="C84" s="77"/>
      <c r="D84" s="72"/>
      <c r="E84" s="89"/>
      <c r="F84" s="77"/>
      <c r="G84" s="90"/>
      <c r="H84" s="77"/>
      <c r="I84" s="77"/>
      <c r="J84" s="77"/>
      <c r="K84" s="78"/>
      <c r="L84" s="91" t="str">
        <f aca="false">A84&amp;TEXT(B84,"mmm-yy")</f>
        <v>Dec-99</v>
      </c>
    </row>
    <row r="85" s="74" customFormat="true" ht="15.95" hidden="false" customHeight="true" outlineLevel="0" collapsed="false">
      <c r="A85" s="80"/>
      <c r="B85" s="78"/>
      <c r="C85" s="77"/>
      <c r="D85" s="72"/>
      <c r="E85" s="89"/>
      <c r="F85" s="77"/>
      <c r="G85" s="90"/>
      <c r="H85" s="77"/>
      <c r="I85" s="77"/>
      <c r="J85" s="77"/>
      <c r="K85" s="78"/>
      <c r="L85" s="91" t="str">
        <f aca="false">A85&amp;TEXT(B85,"mmm-yy")</f>
        <v>Dec-99</v>
      </c>
    </row>
    <row r="86" s="74" customFormat="true" ht="15.95" hidden="false" customHeight="true" outlineLevel="0" collapsed="false">
      <c r="A86" s="80"/>
      <c r="B86" s="78"/>
      <c r="C86" s="77"/>
      <c r="D86" s="72"/>
      <c r="E86" s="89"/>
      <c r="F86" s="77"/>
      <c r="G86" s="90"/>
      <c r="H86" s="77"/>
      <c r="I86" s="77"/>
      <c r="J86" s="77"/>
      <c r="K86" s="78"/>
      <c r="L86" s="91" t="str">
        <f aca="false">A86&amp;TEXT(B86,"mmm-yy")</f>
        <v>Dec-99</v>
      </c>
    </row>
    <row r="87" s="74" customFormat="true" ht="15.95" hidden="false" customHeight="true" outlineLevel="0" collapsed="false">
      <c r="A87" s="75"/>
      <c r="B87" s="78"/>
      <c r="C87" s="77"/>
      <c r="D87" s="72"/>
      <c r="E87" s="89"/>
      <c r="F87" s="77"/>
      <c r="G87" s="90"/>
      <c r="H87" s="90"/>
      <c r="I87" s="94"/>
      <c r="J87" s="77"/>
      <c r="K87" s="78"/>
      <c r="L87" s="91" t="str">
        <f aca="false">A87&amp;TEXT(B87,"mmm-yy")</f>
        <v>Dec-99</v>
      </c>
    </row>
    <row r="88" s="74" customFormat="true" ht="15.95" hidden="false" customHeight="true" outlineLevel="0" collapsed="false">
      <c r="A88" s="80"/>
      <c r="B88" s="78"/>
      <c r="C88" s="77"/>
      <c r="D88" s="72"/>
      <c r="E88" s="89"/>
      <c r="F88" s="77"/>
      <c r="G88" s="90"/>
      <c r="H88" s="77"/>
      <c r="I88" s="77"/>
      <c r="J88" s="77"/>
      <c r="K88" s="78"/>
      <c r="L88" s="91" t="str">
        <f aca="false">A88&amp;TEXT(B88,"mmm-yy")</f>
        <v>Dec-99</v>
      </c>
    </row>
    <row r="89" s="74" customFormat="true" ht="15.95" hidden="false" customHeight="true" outlineLevel="0" collapsed="false">
      <c r="A89" s="80"/>
      <c r="B89" s="78"/>
      <c r="C89" s="77"/>
      <c r="D89" s="72"/>
      <c r="E89" s="89"/>
      <c r="F89" s="77"/>
      <c r="G89" s="90"/>
      <c r="H89" s="77"/>
      <c r="I89" s="77"/>
      <c r="J89" s="77"/>
      <c r="K89" s="78"/>
      <c r="L89" s="91" t="str">
        <f aca="false">A89&amp;TEXT(B89,"mmm-yy")</f>
        <v>Dec-99</v>
      </c>
    </row>
    <row r="90" s="74" customFormat="true" ht="15.95" hidden="false" customHeight="true" outlineLevel="0" collapsed="false">
      <c r="A90" s="75"/>
      <c r="B90" s="78"/>
      <c r="C90" s="77"/>
      <c r="D90" s="72"/>
      <c r="E90" s="89"/>
      <c r="F90" s="77"/>
      <c r="G90" s="90"/>
      <c r="H90" s="90"/>
      <c r="I90" s="94"/>
      <c r="J90" s="77"/>
      <c r="K90" s="78"/>
      <c r="L90" s="91" t="str">
        <f aca="false">A90&amp;TEXT(B90,"mmm-yy")</f>
        <v>Dec-99</v>
      </c>
    </row>
    <row r="91" s="74" customFormat="true" ht="15.95" hidden="false" customHeight="true" outlineLevel="0" collapsed="false">
      <c r="A91" s="80"/>
      <c r="B91" s="78"/>
      <c r="C91" s="77"/>
      <c r="D91" s="72"/>
      <c r="E91" s="89"/>
      <c r="F91" s="77"/>
      <c r="G91" s="90"/>
      <c r="H91" s="77"/>
      <c r="I91" s="77"/>
      <c r="J91" s="77"/>
      <c r="K91" s="78"/>
      <c r="L91" s="91" t="str">
        <f aca="false">A91&amp;TEXT(B91,"mmm-yy")</f>
        <v>Dec-99</v>
      </c>
    </row>
    <row r="92" s="74" customFormat="true" ht="15.95" hidden="false" customHeight="true" outlineLevel="0" collapsed="false">
      <c r="A92" s="80"/>
      <c r="B92" s="78"/>
      <c r="C92" s="77"/>
      <c r="D92" s="72"/>
      <c r="E92" s="89"/>
      <c r="F92" s="77"/>
      <c r="G92" s="90"/>
      <c r="H92" s="77"/>
      <c r="I92" s="77"/>
      <c r="J92" s="77"/>
      <c r="K92" s="78"/>
      <c r="L92" s="91" t="str">
        <f aca="false">A92&amp;TEXT(B92,"mmm-yy")</f>
        <v>Dec-99</v>
      </c>
    </row>
    <row r="93" s="74" customFormat="true" ht="15.95" hidden="false" customHeight="true" outlineLevel="0" collapsed="false">
      <c r="A93" s="69"/>
      <c r="B93" s="78"/>
      <c r="C93" s="96"/>
      <c r="D93" s="72"/>
      <c r="E93" s="89"/>
      <c r="F93" s="96"/>
      <c r="G93" s="94"/>
      <c r="H93" s="94"/>
      <c r="I93" s="94"/>
      <c r="J93" s="96"/>
      <c r="K93" s="78"/>
      <c r="L93" s="91" t="str">
        <f aca="false">A93&amp;TEXT(B93,"mmm-yy")</f>
        <v>Dec-99</v>
      </c>
    </row>
    <row r="94" s="74" customFormat="true" ht="15.95" hidden="false" customHeight="true" outlineLevel="0" collapsed="false">
      <c r="A94" s="80"/>
      <c r="B94" s="78"/>
      <c r="C94" s="77"/>
      <c r="D94" s="72"/>
      <c r="E94" s="89"/>
      <c r="F94" s="77"/>
      <c r="G94" s="90"/>
      <c r="H94" s="77"/>
      <c r="I94" s="77"/>
      <c r="J94" s="77"/>
      <c r="K94" s="78"/>
      <c r="L94" s="91" t="str">
        <f aca="false">A94&amp;TEXT(B94,"mmm-yy")</f>
        <v>Dec-99</v>
      </c>
    </row>
    <row r="95" s="74" customFormat="true" ht="15.95" hidden="false" customHeight="true" outlineLevel="0" collapsed="false">
      <c r="A95" s="80"/>
      <c r="B95" s="78"/>
      <c r="C95" s="77"/>
      <c r="D95" s="72"/>
      <c r="E95" s="89"/>
      <c r="F95" s="77"/>
      <c r="G95" s="90"/>
      <c r="H95" s="77"/>
      <c r="I95" s="77"/>
      <c r="J95" s="77"/>
      <c r="K95" s="78"/>
      <c r="L95" s="91" t="str">
        <f aca="false">A95&amp;TEXT(B95,"mmm-yy")</f>
        <v>Dec-99</v>
      </c>
    </row>
    <row r="96" s="74" customFormat="true" ht="15.95" hidden="false" customHeight="true" outlineLevel="0" collapsed="false">
      <c r="A96" s="80"/>
      <c r="B96" s="78"/>
      <c r="C96" s="77"/>
      <c r="D96" s="72"/>
      <c r="E96" s="89"/>
      <c r="F96" s="77"/>
      <c r="G96" s="90"/>
      <c r="H96" s="77"/>
      <c r="I96" s="77"/>
      <c r="J96" s="77"/>
      <c r="K96" s="78"/>
      <c r="L96" s="91" t="str">
        <f aca="false">A96&amp;TEXT(B96,"mmm-yy")</f>
        <v>Dec-99</v>
      </c>
    </row>
    <row r="97" s="74" customFormat="true" ht="15.95" hidden="false" customHeight="true" outlineLevel="0" collapsed="false">
      <c r="A97" s="80"/>
      <c r="B97" s="78"/>
      <c r="C97" s="77"/>
      <c r="D97" s="72"/>
      <c r="E97" s="89"/>
      <c r="F97" s="77"/>
      <c r="G97" s="90"/>
      <c r="H97" s="77"/>
      <c r="I97" s="77"/>
      <c r="J97" s="77"/>
      <c r="K97" s="78"/>
      <c r="L97" s="91" t="str">
        <f aca="false">A97&amp;TEXT(B97,"mmm-yy")</f>
        <v>Dec-99</v>
      </c>
    </row>
    <row r="98" s="74" customFormat="true" ht="15.95" hidden="false" customHeight="true" outlineLevel="0" collapsed="false">
      <c r="A98" s="75"/>
      <c r="B98" s="78"/>
      <c r="C98" s="77"/>
      <c r="D98" s="72"/>
      <c r="E98" s="89"/>
      <c r="F98" s="77"/>
      <c r="G98" s="90"/>
      <c r="H98" s="90"/>
      <c r="I98" s="94"/>
      <c r="J98" s="77"/>
      <c r="K98" s="78"/>
      <c r="L98" s="91" t="str">
        <f aca="false">A98&amp;TEXT(B98,"mmm-yy")</f>
        <v>Dec-99</v>
      </c>
    </row>
    <row r="99" s="74" customFormat="true" ht="15.95" hidden="false" customHeight="true" outlineLevel="0" collapsed="false">
      <c r="A99" s="95"/>
      <c r="B99" s="70"/>
      <c r="C99" s="71"/>
      <c r="D99" s="72"/>
      <c r="E99" s="92"/>
      <c r="F99" s="71"/>
      <c r="G99" s="93"/>
      <c r="H99" s="71"/>
      <c r="I99" s="71"/>
      <c r="J99" s="71"/>
      <c r="K99" s="70"/>
      <c r="L99" s="91" t="str">
        <f aca="false">A99&amp;TEXT(B99,"mmm-yy")</f>
        <v>Dec-99</v>
      </c>
    </row>
    <row r="100" s="74" customFormat="true" ht="15.95" hidden="false" customHeight="true" outlineLevel="0" collapsed="false">
      <c r="A100" s="80"/>
      <c r="B100" s="78"/>
      <c r="C100" s="77"/>
      <c r="D100" s="72"/>
      <c r="E100" s="89"/>
      <c r="F100" s="77"/>
      <c r="G100" s="90"/>
      <c r="H100" s="77"/>
      <c r="I100" s="77"/>
      <c r="J100" s="77"/>
      <c r="K100" s="78"/>
      <c r="L100" s="91" t="str">
        <f aca="false">A100&amp;TEXT(B100,"mmm-yy")</f>
        <v>Dec-99</v>
      </c>
    </row>
    <row r="101" s="74" customFormat="true" ht="15.95" hidden="false" customHeight="true" outlineLevel="0" collapsed="false">
      <c r="A101" s="80"/>
      <c r="B101" s="78"/>
      <c r="C101" s="77"/>
      <c r="D101" s="72"/>
      <c r="E101" s="89"/>
      <c r="F101" s="77"/>
      <c r="G101" s="90"/>
      <c r="H101" s="77"/>
      <c r="I101" s="77"/>
      <c r="J101" s="77"/>
      <c r="K101" s="78"/>
      <c r="L101" s="91" t="str">
        <f aca="false">A101&amp;TEXT(B101,"mmm-yy")</f>
        <v>Dec-99</v>
      </c>
    </row>
    <row r="102" s="74" customFormat="true" ht="15.95" hidden="false" customHeight="true" outlineLevel="0" collapsed="false">
      <c r="A102" s="80"/>
      <c r="B102" s="78"/>
      <c r="C102" s="77"/>
      <c r="D102" s="72"/>
      <c r="E102" s="89"/>
      <c r="F102" s="77"/>
      <c r="G102" s="90"/>
      <c r="H102" s="77"/>
      <c r="I102" s="77"/>
      <c r="J102" s="77"/>
      <c r="K102" s="78"/>
      <c r="L102" s="91" t="str">
        <f aca="false">A102&amp;TEXT(B102,"mmm-yy")</f>
        <v>Dec-99</v>
      </c>
    </row>
    <row r="103" s="74" customFormat="true" ht="15.95" hidden="false" customHeight="true" outlineLevel="0" collapsed="false">
      <c r="A103" s="80"/>
      <c r="B103" s="78"/>
      <c r="C103" s="77"/>
      <c r="D103" s="72"/>
      <c r="E103" s="89"/>
      <c r="F103" s="77"/>
      <c r="G103" s="90"/>
      <c r="H103" s="77"/>
      <c r="I103" s="77"/>
      <c r="J103" s="77"/>
      <c r="K103" s="78"/>
      <c r="L103" s="91" t="str">
        <f aca="false">A103&amp;TEXT(B103,"mmm-yy")</f>
        <v>Dec-99</v>
      </c>
    </row>
    <row r="104" s="74" customFormat="true" ht="15.95" hidden="false" customHeight="true" outlineLevel="0" collapsed="false">
      <c r="A104" s="80"/>
      <c r="B104" s="78"/>
      <c r="C104" s="77"/>
      <c r="D104" s="72"/>
      <c r="E104" s="89"/>
      <c r="F104" s="77"/>
      <c r="G104" s="90"/>
      <c r="H104" s="77"/>
      <c r="I104" s="77"/>
      <c r="J104" s="77"/>
      <c r="K104" s="78"/>
      <c r="L104" s="91" t="str">
        <f aca="false">A104&amp;TEXT(B104,"mmm-yy")</f>
        <v>Dec-99</v>
      </c>
    </row>
    <row r="105" s="74" customFormat="true" ht="15.95" hidden="false" customHeight="true" outlineLevel="0" collapsed="false">
      <c r="A105" s="80"/>
      <c r="B105" s="78"/>
      <c r="C105" s="77"/>
      <c r="D105" s="72"/>
      <c r="E105" s="89"/>
      <c r="F105" s="77"/>
      <c r="G105" s="90"/>
      <c r="H105" s="77"/>
      <c r="I105" s="77"/>
      <c r="J105" s="77"/>
      <c r="K105" s="78"/>
      <c r="L105" s="91" t="str">
        <f aca="false">A105&amp;TEXT(B105,"mmm-yy")</f>
        <v>Dec-99</v>
      </c>
    </row>
    <row r="106" s="74" customFormat="true" ht="15.95" hidden="false" customHeight="true" outlineLevel="0" collapsed="false">
      <c r="A106" s="80"/>
      <c r="B106" s="78"/>
      <c r="C106" s="77"/>
      <c r="D106" s="72"/>
      <c r="E106" s="89"/>
      <c r="F106" s="77"/>
      <c r="G106" s="90"/>
      <c r="H106" s="77"/>
      <c r="I106" s="77"/>
      <c r="J106" s="77"/>
      <c r="K106" s="78"/>
      <c r="L106" s="91" t="str">
        <f aca="false">A106&amp;TEXT(B106,"mmm-yy")</f>
        <v>Dec-99</v>
      </c>
    </row>
    <row r="107" s="74" customFormat="true" ht="15.95" hidden="false" customHeight="true" outlineLevel="0" collapsed="false">
      <c r="A107" s="80"/>
      <c r="B107" s="78"/>
      <c r="C107" s="77"/>
      <c r="D107" s="72"/>
      <c r="E107" s="89"/>
      <c r="F107" s="77"/>
      <c r="G107" s="90"/>
      <c r="H107" s="77"/>
      <c r="I107" s="77"/>
      <c r="J107" s="77"/>
      <c r="K107" s="78"/>
      <c r="L107" s="91" t="str">
        <f aca="false">A107&amp;TEXT(B107,"mmm-yy")</f>
        <v>Dec-99</v>
      </c>
    </row>
    <row r="108" s="74" customFormat="true" ht="15.95" hidden="false" customHeight="true" outlineLevel="0" collapsed="false">
      <c r="A108" s="75"/>
      <c r="B108" s="78"/>
      <c r="C108" s="77"/>
      <c r="D108" s="72"/>
      <c r="E108" s="89"/>
      <c r="F108" s="77"/>
      <c r="G108" s="90"/>
      <c r="H108" s="90"/>
      <c r="I108" s="94"/>
      <c r="J108" s="77"/>
      <c r="K108" s="78"/>
      <c r="L108" s="91" t="str">
        <f aca="false">A108&amp;TEXT(B108,"mmm-yy")</f>
        <v>Dec-99</v>
      </c>
    </row>
    <row r="109" s="74" customFormat="true" ht="15.95" hidden="false" customHeight="true" outlineLevel="0" collapsed="false">
      <c r="A109" s="75"/>
      <c r="B109" s="78"/>
      <c r="C109" s="77"/>
      <c r="D109" s="72"/>
      <c r="E109" s="89"/>
      <c r="F109" s="77"/>
      <c r="G109" s="90"/>
      <c r="H109" s="90"/>
      <c r="I109" s="94"/>
      <c r="J109" s="77"/>
      <c r="K109" s="78"/>
      <c r="L109" s="91" t="str">
        <f aca="false">A109&amp;TEXT(B109,"mmm-yy")</f>
        <v>Dec-99</v>
      </c>
    </row>
  </sheetData>
  <dataValidations count="1">
    <dataValidation allowBlank="true" errorStyle="stop" operator="between" showDropDown="false" showErrorMessage="true" showInputMessage="false" sqref="A2:A109" type="list">
      <formula1>"11000,12000"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31:11Z</dcterms:created>
  <dc:creator>Steve Hunt</dc:creator>
  <dc:description/>
  <dc:language>en-US</dc:language>
  <cp:lastModifiedBy>Wccc Center</cp:lastModifiedBy>
  <cp:lastPrinted>2023-11-14T17:42:46Z</cp:lastPrinted>
  <dcterms:modified xsi:type="dcterms:W3CDTF">2023-12-05T2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684341033</vt:lpwstr>
  </property>
</Properties>
</file>